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No" sheetId="1" state="visible" r:id="rId2"/>
    <sheet name="101" sheetId="2" state="visible" r:id="rId3"/>
    <sheet name="102" sheetId="3" state="visible" r:id="rId4"/>
    <sheet name="103" sheetId="4" state="visible" r:id="rId5"/>
    <sheet name="104" sheetId="5" state="visible" r:id="rId6"/>
    <sheet name="105" sheetId="6" state="visible" r:id="rId7"/>
    <sheet name="106" sheetId="7" state="visible" r:id="rId8"/>
    <sheet name="107" sheetId="8" state="visible" r:id="rId9"/>
    <sheet name="108" sheetId="9" state="visible" r:id="rId10"/>
    <sheet name="109" sheetId="10" state="visible" r:id="rId11"/>
    <sheet name="110" sheetId="11" state="visible" r:id="rId12"/>
    <sheet name="111" sheetId="12" state="visible" r:id="rId13"/>
    <sheet name="112" sheetId="13" state="visible" r:id="rId14"/>
    <sheet name="201" sheetId="14" state="visible" r:id="rId15"/>
    <sheet name="202" sheetId="15" state="visible" r:id="rId16"/>
    <sheet name="203" sheetId="16" state="visible" r:id="rId17"/>
    <sheet name="204" sheetId="17" state="visible" r:id="rId18"/>
    <sheet name="205" sheetId="18" state="visible" r:id="rId19"/>
    <sheet name="206" sheetId="19" state="visible" r:id="rId20"/>
    <sheet name="207" sheetId="20" state="visible" r:id="rId21"/>
    <sheet name="208" sheetId="21" state="visible" r:id="rId22"/>
    <sheet name="209" sheetId="22" state="visible" r:id="rId23"/>
    <sheet name="210" sheetId="23" state="visible" r:id="rId24"/>
    <sheet name="211" sheetId="24" state="visible" r:id="rId25"/>
    <sheet name="212" sheetId="25" state="visible" r:id="rId26"/>
    <sheet name="301" sheetId="26" state="visible" r:id="rId27"/>
    <sheet name="302" sheetId="27" state="visible" r:id="rId28"/>
    <sheet name="303" sheetId="28" state="visible" r:id="rId29"/>
    <sheet name="304" sheetId="29" state="visible" r:id="rId30"/>
    <sheet name="305" sheetId="30" state="visible" r:id="rId31"/>
    <sheet name="306" sheetId="31" state="visible" r:id="rId32"/>
    <sheet name="307" sheetId="32" state="visible" r:id="rId33"/>
    <sheet name="308" sheetId="33" state="visible" r:id="rId34"/>
    <sheet name="309" sheetId="34" state="visible" r:id="rId35"/>
    <sheet name="310" sheetId="35" state="visible" r:id="rId36"/>
    <sheet name="311" sheetId="36" state="visible" r:id="rId37"/>
    <sheet name="312" sheetId="37" state="visible" r:id="rId38"/>
    <sheet name="401" sheetId="38" state="visible" r:id="rId39"/>
    <sheet name="402" sheetId="39" state="visible" r:id="rId40"/>
    <sheet name="403" sheetId="40" state="visible" r:id="rId41"/>
    <sheet name="404" sheetId="41" state="visible" r:id="rId42"/>
    <sheet name="405" sheetId="42" state="visible" r:id="rId43"/>
    <sheet name="406" sheetId="43" state="visible" r:id="rId44"/>
    <sheet name="407" sheetId="44" state="visible" r:id="rId45"/>
    <sheet name="408" sheetId="45" state="visible" r:id="rId46"/>
    <sheet name="409" sheetId="46" state="visible" r:id="rId47"/>
    <sheet name="410" sheetId="47" state="visible" r:id="rId48"/>
    <sheet name="501" sheetId="48" state="visible" r:id="rId49"/>
    <sheet name="502" sheetId="49" state="visible" r:id="rId50"/>
    <sheet name="503" sheetId="50" state="visible" r:id="rId51"/>
    <sheet name="504" sheetId="51" state="visible" r:id="rId52"/>
    <sheet name="505" sheetId="52" state="visible" r:id="rId53"/>
    <sheet name="506" sheetId="53" state="visible" r:id="rId54"/>
    <sheet name="507" sheetId="54" state="visible" r:id="rId55"/>
    <sheet name="508" sheetId="55" state="visible" r:id="rId56"/>
    <sheet name="509" sheetId="56" state="visible" r:id="rId57"/>
    <sheet name="510" sheetId="57" state="visible" r:id="rId58"/>
    <sheet name="601" sheetId="58" state="visible" r:id="rId59"/>
    <sheet name="602" sheetId="59" state="visible" r:id="rId60"/>
    <sheet name="603" sheetId="60" state="visible" r:id="rId61"/>
    <sheet name="604" sheetId="61" state="visible" r:id="rId62"/>
    <sheet name="605" sheetId="62" state="visible" r:id="rId63"/>
    <sheet name="606" sheetId="63" state="visible" r:id="rId64"/>
    <sheet name="607" sheetId="64" state="visible" r:id="rId65"/>
    <sheet name="608" sheetId="65" state="visible" r:id="rId66"/>
    <sheet name="609" sheetId="66" state="visible" r:id="rId67"/>
    <sheet name="610" sheetId="67" state="visible" r:id="rId6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2702">
  <si>
    <t xml:space="preserve">โรงเรียนรัตนราษฎร์บำรุง อำเภอบ้านโป่ง จังหวัดราชบุรี</t>
  </si>
  <si>
    <r>
      <rPr>
        <sz val="12"/>
        <color rgb="FF000000"/>
        <rFont val="Arial"/>
        <family val="0"/>
      </rPr>
      <t xml:space="preserve">จำนวนนักเรียน 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ชั้น</t>
  </si>
  <si>
    <t xml:space="preserve">ห้อง</t>
  </si>
  <si>
    <t xml:space="preserve">รวม</t>
  </si>
  <si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 New"/>
        <family val="2"/>
      </rPr>
      <t xml:space="preserve">.1</t>
    </r>
  </si>
  <si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 New"/>
        <family val="2"/>
      </rPr>
      <t xml:space="preserve">.2</t>
    </r>
  </si>
  <si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 New"/>
        <family val="2"/>
      </rPr>
      <t xml:space="preserve">.3</t>
    </r>
  </si>
  <si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 New"/>
        <family val="2"/>
      </rPr>
      <t xml:space="preserve">.4</t>
    </r>
  </si>
  <si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 New"/>
        <family val="2"/>
      </rPr>
      <t xml:space="preserve">.5</t>
    </r>
  </si>
  <si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 New"/>
        <family val="2"/>
      </rPr>
      <t xml:space="preserve">.6</t>
    </r>
  </si>
  <si>
    <t xml:space="preserve">รวมทั้งหมด</t>
  </si>
  <si>
    <r>
      <rPr>
        <sz val="12"/>
        <color rgb="FF000000"/>
        <rFont val="TH Sarabun New"/>
        <family val="2"/>
      </rPr>
      <t xml:space="preserve">Update </t>
    </r>
    <r>
      <rPr>
        <sz val="12"/>
        <color rgb="FF000000"/>
        <rFont val="Arial"/>
        <family val="0"/>
      </rPr>
      <t xml:space="preserve">ณ วันที่ </t>
    </r>
    <r>
      <rPr>
        <sz val="12"/>
        <color rgb="FF000000"/>
        <rFont val="TH Sarabun New"/>
        <family val="2"/>
      </rPr>
      <t xml:space="preserve">27 </t>
    </r>
    <r>
      <rPr>
        <sz val="12"/>
        <color rgb="FF000000"/>
        <rFont val="Arial"/>
        <family val="0"/>
      </rPr>
      <t xml:space="preserve">พฤษภาคม </t>
    </r>
    <r>
      <rPr>
        <sz val="12"/>
        <color rgb="FF000000"/>
        <rFont val="TH Sarabun New"/>
        <family val="2"/>
      </rPr>
      <t xml:space="preserve">2568</t>
    </r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ครูที่ปรึกษา</t>
  </si>
  <si>
    <t xml:space="preserve">นางปรียาดา จินตศิริกูล</t>
  </si>
  <si>
    <t xml:space="preserve">เลขที่</t>
  </si>
  <si>
    <t xml:space="preserve">เลขประจำตัว</t>
  </si>
  <si>
    <r>
      <rPr>
        <sz val="12"/>
        <color rgb="FF000000"/>
        <rFont val="Arial"/>
        <family val="0"/>
      </rPr>
      <t xml:space="preserve">ชื่อ </t>
    </r>
    <r>
      <rPr>
        <sz val="12"/>
        <color rgb="FF000000"/>
        <rFont val="TH Sarabun New"/>
        <family val="2"/>
      </rPr>
      <t xml:space="preserve">- </t>
    </r>
    <r>
      <rPr>
        <sz val="12"/>
        <color rgb="FF000000"/>
        <rFont val="Arial"/>
        <family val="0"/>
      </rPr>
      <t xml:space="preserve">นามสกุล</t>
    </r>
  </si>
  <si>
    <t xml:space="preserve">เด็กชายเพชรพระราม เพชรสน</t>
  </si>
  <si>
    <t xml:space="preserve">เด็กชายกัลรวัตธ์ สงวนทรัพย์</t>
  </si>
  <si>
    <t xml:space="preserve">เด็กชายจิตติพัฒน์ หมื่นสังข์</t>
  </si>
  <si>
    <t xml:space="preserve">เด็กชายชัชชัย แย้มจับ</t>
  </si>
  <si>
    <t xml:space="preserve">เด็กชายฐาปกร เลิกนอก</t>
  </si>
  <si>
    <t xml:space="preserve">เด็กชายณัฐนนท์ จูสวย</t>
  </si>
  <si>
    <t xml:space="preserve">เด็กชายธนกร จับจุ</t>
  </si>
  <si>
    <t xml:space="preserve">เด็กชายธัญเทพ ปานสะอาด</t>
  </si>
  <si>
    <t xml:space="preserve">เด็กชายธาราธร สันทิศ</t>
  </si>
  <si>
    <t xml:space="preserve">เด็กชายธีธช์ พุ่มฉายา</t>
  </si>
  <si>
    <t xml:space="preserve">เด็กชายปฏิภาณ พุตติ</t>
  </si>
  <si>
    <t xml:space="preserve">เด็กชายปฐวี พงษ์พินิจภิญโญ</t>
  </si>
  <si>
    <t xml:space="preserve">เด็กชายปรินทร สุดี</t>
  </si>
  <si>
    <t xml:space="preserve">เด็กชายปวีณวัช ประยูรอุดมสุข</t>
  </si>
  <si>
    <t xml:space="preserve">เด็กชายปาณัสม์ สุขประเสริฐ</t>
  </si>
  <si>
    <t xml:space="preserve">เด็กชายพงษ์ปณต คำดี</t>
  </si>
  <si>
    <t xml:space="preserve">เด็กชายภาสกร คูเจริญทรัพย์</t>
  </si>
  <si>
    <t xml:space="preserve">เด็กชายวรุตม์ธยาน์ แซ่ลี้</t>
  </si>
  <si>
    <t xml:space="preserve">เด็กชายศุภกร ลิ่วเวหา</t>
  </si>
  <si>
    <t xml:space="preserve">เด็กชายศุภวิชญ์ พึ่งไทย</t>
  </si>
  <si>
    <t xml:space="preserve">เด็กชายสุประวีณ์ แย้มสุขสมบูรณ์</t>
  </si>
  <si>
    <t xml:space="preserve">เด็กชายอคิน สมัครจิตร์</t>
  </si>
  <si>
    <t xml:space="preserve">เด็กชายกันตพัฒน์ ดีสม</t>
  </si>
  <si>
    <t xml:space="preserve">เด็กหญิงเกลวรินทร์ รุจิระถาวรโรจน์</t>
  </si>
  <si>
    <t xml:space="preserve">เด็กหญิงกมลรส ตุ่มท่าไม้</t>
  </si>
  <si>
    <t xml:space="preserve">เด็กหญิงกันยกร นาคสิงห์</t>
  </si>
  <si>
    <t xml:space="preserve">เด็กหญิงกิติญาดา บัวทอง</t>
  </si>
  <si>
    <t xml:space="preserve">เด็กหญิงจิรฐา ใจเพ็ชร</t>
  </si>
  <si>
    <t xml:space="preserve">เด็กหญิงธัญญรัตน์ ชาติทอง</t>
  </si>
  <si>
    <t xml:space="preserve">เด็กหญิงนิราภร ลิ้มศฤงคาร</t>
  </si>
  <si>
    <t xml:space="preserve">เด็กหญิงปุณยนุช คิดดี</t>
  </si>
  <si>
    <t xml:space="preserve">เด็กหญิงพิชญาพร เปลี่ยนพุ่ม</t>
  </si>
  <si>
    <t xml:space="preserve">เด็กหญิงรุจาภา ตันเจริญ</t>
  </si>
  <si>
    <t xml:space="preserve">เด็กหญิงสโรชา มะโหฬาร</t>
  </si>
  <si>
    <t xml:space="preserve">เด็กหญิงอภิชญา จันทร์ลา</t>
  </si>
  <si>
    <t xml:space="preserve">เด็กหญิงอรนลิน ทิมครองธรรม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กัญญารัตน์ วงษ์ธรรม</t>
  </si>
  <si>
    <t xml:space="preserve">เด็กชายเกื้อกูลพงษ์ แก้วไกรสร</t>
  </si>
  <si>
    <t xml:space="preserve">เด็กชายจิรวัฒน์ อยู่ชาวไร่</t>
  </si>
  <si>
    <t xml:space="preserve">เด็กชายจิรายุ เหี้ยมหาญ</t>
  </si>
  <si>
    <t xml:space="preserve">เด็กชายชิติพัชธ์ เดี่ยวเจิดพงศ์</t>
  </si>
  <si>
    <t xml:space="preserve">เด็กชายณัฐดนย์ มั่งมี</t>
  </si>
  <si>
    <t xml:space="preserve">เด็กชายธนดล จันทรปลิน</t>
  </si>
  <si>
    <t xml:space="preserve">เด็กชายปุริม มะเอียง</t>
  </si>
  <si>
    <t xml:space="preserve">เด็กชายภวินท์ เข็มทอง</t>
  </si>
  <si>
    <t xml:space="preserve">เด็กชายภาวิต แก้วจำปาสี</t>
  </si>
  <si>
    <t xml:space="preserve">เด็กชายรังสิมันต์ นาคโขนง</t>
  </si>
  <si>
    <t xml:space="preserve">เด็กชายวิศรุต ดอกสร้อย</t>
  </si>
  <si>
    <t xml:space="preserve">เด็กชายสิระศักดิ์ เพ็ญมณี</t>
  </si>
  <si>
    <t xml:space="preserve">เด็กชายอชิระ พันธ์เพ็ชร</t>
  </si>
  <si>
    <t xml:space="preserve">เด็กชายอนิรุต พาบุญ</t>
  </si>
  <si>
    <t xml:space="preserve">เด็กชายอินทัช รุ่งเรือง</t>
  </si>
  <si>
    <t xml:space="preserve">เด็กหญิงกมลวรรณ นราแก้ว</t>
  </si>
  <si>
    <t xml:space="preserve">เด็กหญิงกัญญาภัค ยิ้มเมือง</t>
  </si>
  <si>
    <t xml:space="preserve">เด็กหญิงชญานันท์ รุ่งสว่าง</t>
  </si>
  <si>
    <t xml:space="preserve">เด็กหญิงณัฐชยา ประพฤติงามสกุล</t>
  </si>
  <si>
    <t xml:space="preserve">เด็กหญิงทักษมล ตีรถะ</t>
  </si>
  <si>
    <t xml:space="preserve">เด็กหญิงนฤภร หลาบหนองแสง</t>
  </si>
  <si>
    <t xml:space="preserve">เด็กหญิงนฤสรณ์ มูลจันทะ</t>
  </si>
  <si>
    <t xml:space="preserve">เด็กหญิงบุญสิตา นาคตระกูล</t>
  </si>
  <si>
    <t xml:space="preserve">เด็กหญิงพรพิมล แสงรัศมีมรกต</t>
  </si>
  <si>
    <t xml:space="preserve">เด็กหญิงพิมลวรรณ จงปัตนา</t>
  </si>
  <si>
    <t xml:space="preserve">เด็กหญิงพีรดา ผาสุข</t>
  </si>
  <si>
    <t xml:space="preserve">เด็กหญิงยศวดี จักขุจันทร์</t>
  </si>
  <si>
    <t xml:space="preserve">เด็กหญิงวัชราภรณ์ น้อยพิทักษ์</t>
  </si>
  <si>
    <t xml:space="preserve">เด็กหญิงศศินัดดา พูลเสม</t>
  </si>
  <si>
    <t xml:space="preserve">เด็กหญิงสุวิกาญจน์ การภักดี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สายันต์ ปานทอง และ นางสาวประภัสสร แก้วคงคา</t>
  </si>
  <si>
    <t xml:space="preserve">เด็กชายกุลณภัทร สุกก่ำ</t>
  </si>
  <si>
    <t xml:space="preserve">เด็กชายคชาภัทร เงินพุ่ม</t>
  </si>
  <si>
    <t xml:space="preserve">เด็กชายจันทกร จันตรี</t>
  </si>
  <si>
    <t xml:space="preserve">เด็กชายจิรเมธ บัวนาค</t>
  </si>
  <si>
    <t xml:space="preserve">เด็กชายณัฐพงษ์ จันทิมา</t>
  </si>
  <si>
    <t xml:space="preserve">เด็กชายณัฐภัทร พรหมวิเศษ</t>
  </si>
  <si>
    <t xml:space="preserve">เด็กชายณัฐภัทร รอดระบูรณ์</t>
  </si>
  <si>
    <t xml:space="preserve">เด็กชายดรัณภพ มีคติธรรม</t>
  </si>
  <si>
    <t xml:space="preserve">เด็กชายธนกร นามเครือ</t>
  </si>
  <si>
    <t xml:space="preserve">เด็กชายธัญญาวิทย์ ผดุงสิทธิชัย</t>
  </si>
  <si>
    <t xml:space="preserve">เด็กชายธีรัตม์ เอกธาดาธีรโรจน์</t>
  </si>
  <si>
    <t xml:space="preserve">เด็กชายนฤนาถ จันทร์ผอง</t>
  </si>
  <si>
    <t xml:space="preserve">เด็กชายปัญจวิชญ์ โชคมงคลสวัสดิ์</t>
  </si>
  <si>
    <t xml:space="preserve">เด็กชายพิพัฒน์ ศิริเงิน</t>
  </si>
  <si>
    <t xml:space="preserve">เด็กชายภัคพล วัชกาล</t>
  </si>
  <si>
    <t xml:space="preserve">เด็กชายวรเวช เรือนทอง</t>
  </si>
  <si>
    <t xml:space="preserve">เด็กชายศุภศิลป์ สังข์ทอง</t>
  </si>
  <si>
    <t xml:space="preserve">เด็กชายอชิรวิทย์ ครุธทรัพย์</t>
  </si>
  <si>
    <t xml:space="preserve">เด็กชายอนาวิน ดอกมะลิ</t>
  </si>
  <si>
    <t xml:space="preserve">เด็กหญิงกฤตวรรณ มีวงค์</t>
  </si>
  <si>
    <t xml:space="preserve">เด็กหญิงจรินทร์พร สีสมคุต</t>
  </si>
  <si>
    <t xml:space="preserve">เด็กหญิงจิราวรรณ ยางงาม</t>
  </si>
  <si>
    <t xml:space="preserve">เด็กหญิงชญาภา คำทอน</t>
  </si>
  <si>
    <t xml:space="preserve">เด็กหญิงชริษา แก้วสุข</t>
  </si>
  <si>
    <t xml:space="preserve">เด็กหญิงญาณภัทร แดงชาวนา</t>
  </si>
  <si>
    <t xml:space="preserve">เด็กหญิงณิชาพัชร์ ทองแดง</t>
  </si>
  <si>
    <t xml:space="preserve">เด็กหญิงธัญชนก คำพิมพ์</t>
  </si>
  <si>
    <t xml:space="preserve">เด็กหญิงธัญสิริน ภูริมนาค</t>
  </si>
  <si>
    <t xml:space="preserve">เด็กหญิงพรนภา จูพิบูลย์</t>
  </si>
  <si>
    <t xml:space="preserve">เด็กหญิงพรพิชชา ทองไทย</t>
  </si>
  <si>
    <t xml:space="preserve">เด็กหญิงพิชญาภา แซ่ลี้</t>
  </si>
  <si>
    <t xml:space="preserve">เด็กหญิงภัทรานิษฐ์ พาวงค์</t>
  </si>
  <si>
    <t xml:space="preserve">เด็กหญิงรวินท์นิภา ยางเดิม</t>
  </si>
  <si>
    <t xml:space="preserve">เด็กหญิงวริศรา ศรีรักษ์</t>
  </si>
  <si>
    <t xml:space="preserve">เด็กหญิงวิชญาดา เปียชาติ</t>
  </si>
  <si>
    <t xml:space="preserve">เด็กหญิงศศิวรรณ ผลไพรบูรณ์</t>
  </si>
  <si>
    <t xml:space="preserve">เด็กหญิงสุทธิตา สงจินดา</t>
  </si>
  <si>
    <t xml:space="preserve">เด็กหญิงสุพิชชา มังกะโรทัย</t>
  </si>
  <si>
    <t xml:space="preserve">เด็กหญิงอธิษฐาน เข็มทอง</t>
  </si>
  <si>
    <t xml:space="preserve">เด็กหญิงอภิญญา ใจดี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ภูริชญา ศรีสุข และ นางสาวจิดาภา เข็มกลัด</t>
  </si>
  <si>
    <t xml:space="preserve">เด็กชายกิรกร รุ่งนภาชัยกุล</t>
  </si>
  <si>
    <t xml:space="preserve">เด็กชายชวนากร ประพฤทธิ์พงศา</t>
  </si>
  <si>
    <t xml:space="preserve">เด็กชายชวัลวิทย์ คล้ายเครือ</t>
  </si>
  <si>
    <t xml:space="preserve">เด็กชายณัชปกรณ์ เปลี่ยนพุ่ม</t>
  </si>
  <si>
    <t xml:space="preserve">เด็กชายณัฐปพน อินทร์ทองสุข</t>
  </si>
  <si>
    <t xml:space="preserve">เด็กชายทรงภพ แก้วกำ</t>
  </si>
  <si>
    <t xml:space="preserve">เด็กชายธีรภัทร มั่นคง</t>
  </si>
  <si>
    <t xml:space="preserve">เด็กชายนครินทร์ ผุดผ่อง</t>
  </si>
  <si>
    <t xml:space="preserve">เด็กชายบวรนันท์ นิลขำ</t>
  </si>
  <si>
    <t xml:space="preserve">เด็กชายพศิน ชมพารา</t>
  </si>
  <si>
    <t xml:space="preserve">เด็กชายภูวิศ ทิพมนต์</t>
  </si>
  <si>
    <t xml:space="preserve">เด็กชายรวิศ จตุรธเนศวร</t>
  </si>
  <si>
    <t xml:space="preserve">เด็กชายสุทธวีร์ ศรีสุนทรกิจ</t>
  </si>
  <si>
    <t xml:space="preserve">เด็กชายสุทธิภัทร สังข์เงิน</t>
  </si>
  <si>
    <t xml:space="preserve">เด็กชายอติเทพ ไลเลิศ</t>
  </si>
  <si>
    <t xml:space="preserve">เด็กหญิงแพรโสภา สิริโสภณวัฒนกุล</t>
  </si>
  <si>
    <t xml:space="preserve">เด็กหญิงไอรดา ชฎาทอง</t>
  </si>
  <si>
    <t xml:space="preserve">เด็กหญิงกชพร พรหมมาลี</t>
  </si>
  <si>
    <t xml:space="preserve">เด็กหญิงกชมน ทองอยู่คง</t>
  </si>
  <si>
    <t xml:space="preserve">เด็กหญิงกนกกาญจน์ ถีสูงเนิน</t>
  </si>
  <si>
    <t xml:space="preserve">เด็กหญิงจันจิรา ยางสวย</t>
  </si>
  <si>
    <t xml:space="preserve">เด็กหญิงณัฏฐธิดา ทองจันทร์</t>
  </si>
  <si>
    <t xml:space="preserve">เด็กหญิงณัฐณิชา แสงทอง</t>
  </si>
  <si>
    <t xml:space="preserve">เด็กหญิงณิชกุล ภูวนัตถ์วาทิน</t>
  </si>
  <si>
    <t xml:space="preserve">เด็กหญิงธันย์มุนินทร์ คลังนาค</t>
  </si>
  <si>
    <t xml:space="preserve">เด็กหญิงพรชนิตว์ รัตนดิลก ณ ภูเก็ต</t>
  </si>
  <si>
    <t xml:space="preserve">เด็กหญิงพัชรพร จั่นแก้ว</t>
  </si>
  <si>
    <t xml:space="preserve">เด็กหญิงพัทธ์ธีรา ทองเมือง</t>
  </si>
  <si>
    <t xml:space="preserve">เด็กหญิงพิชชาภา นุชคุ้ม</t>
  </si>
  <si>
    <t xml:space="preserve">เด็กหญิงพิมพ์ปวีณ์ ปูนจีน</t>
  </si>
  <si>
    <t xml:space="preserve">เด็กหญิงภัสณัญช์ ยะนิล</t>
  </si>
  <si>
    <t xml:space="preserve">เด็กหญิงวนาลี บุญเชิดชู</t>
  </si>
  <si>
    <t xml:space="preserve">เด็กหญิงวริศรา เทพาทิพวงศ์</t>
  </si>
  <si>
    <t xml:space="preserve">เด็กหญิงศตนันท์ เทียมศิวชาติ</t>
  </si>
  <si>
    <t xml:space="preserve">เด็กหญิงสกลุรญา ศรีจันทร์</t>
  </si>
  <si>
    <t xml:space="preserve">เด็กหญิงสุจิตา มิ่งคำ</t>
  </si>
  <si>
    <t xml:space="preserve">เด็กหญิงสุรสิณี สารรวงทอง</t>
  </si>
  <si>
    <t xml:space="preserve">เด็กหญิงสุวรินทร์ ทองเสงี่ยม</t>
  </si>
  <si>
    <t xml:space="preserve">เด็กหญิงอรกช เจริญดี</t>
  </si>
  <si>
    <t xml:space="preserve">เด็กหญิงอิสริรา ชาติชุติมันต์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เบญญาภรณ์ พานเพชร และ นางสาววิชุตา เหนือกฤตสกุล</t>
  </si>
  <si>
    <t xml:space="preserve">เด็กชายกรวัฒน์ มั่นคง</t>
  </si>
  <si>
    <t xml:space="preserve">เด็กชายกรวิชญ์ รุ่งเรือง</t>
  </si>
  <si>
    <t xml:space="preserve">เด็กชายกันต์พงษ์ ศรีสังวรณ์</t>
  </si>
  <si>
    <t xml:space="preserve">เด็กชายคณนาถ เจริญจิตร</t>
  </si>
  <si>
    <t xml:space="preserve">เด็กชายฉางฟง เสลาคุณ</t>
  </si>
  <si>
    <t xml:space="preserve">เด็กชายณัฎฐกฤต คำนุช</t>
  </si>
  <si>
    <t xml:space="preserve">เด็กชายณัฐวรรธน์ วงษ์อุตสาห์</t>
  </si>
  <si>
    <t xml:space="preserve">เด็กชายทักษ์ดนัย กมลวิบูลย์นันท์</t>
  </si>
  <si>
    <t xml:space="preserve">เด็กชายธนภัทร แสงฮวด</t>
  </si>
  <si>
    <t xml:space="preserve">เด็กชายธนวัฒน์ ไกรศรีพุฒิกร</t>
  </si>
  <si>
    <t xml:space="preserve">เด็กชายธนวิชญ์ เต่าทรงงาม</t>
  </si>
  <si>
    <t xml:space="preserve">เด็กชายธีรพงษ์ ใจซื่อ</t>
  </si>
  <si>
    <t xml:space="preserve">เด็กชายปฏิพัทธ์ สุขสัมพันธ์</t>
  </si>
  <si>
    <t xml:space="preserve">เด็กชายปิยะภูมิ ด่านปาน</t>
  </si>
  <si>
    <t xml:space="preserve">เด็กชายพงศ์พล ฤทธิเพชรอัมพร</t>
  </si>
  <si>
    <t xml:space="preserve">เด็กชายภสกร สมศักดิ์</t>
  </si>
  <si>
    <t xml:space="preserve">เด็กชายภูมิวนัย ทองแสง</t>
  </si>
  <si>
    <t xml:space="preserve">เด็กชายศุทธา พรมมาตร</t>
  </si>
  <si>
    <t xml:space="preserve">เด็กชายสุทธีรักษ์ กองสกุล</t>
  </si>
  <si>
    <t xml:space="preserve">เด็กชายสุรดิษ ชาวรัตน์</t>
  </si>
  <si>
    <t xml:space="preserve">เด็กชายอัคคเดช วิจิตร</t>
  </si>
  <si>
    <t xml:space="preserve">เด็กหญิงโชติกา เพ็ชรแจ้ง</t>
  </si>
  <si>
    <t xml:space="preserve">เด็กหญิงโชติกา ยอดทอง</t>
  </si>
  <si>
    <t xml:space="preserve">เด็กหญิงกชนุช เศรษฐมาตย์</t>
  </si>
  <si>
    <t xml:space="preserve">เด็กหญิงกรกนก ภู่กลั่น</t>
  </si>
  <si>
    <t xml:space="preserve">เด็กหญิงชนัญชิดา วรรณประภา</t>
  </si>
  <si>
    <t xml:space="preserve">เด็กหญิงณัฐกาล เครืออยู่</t>
  </si>
  <si>
    <t xml:space="preserve">เด็กหญิงณัฐธิดา กองหนู</t>
  </si>
  <si>
    <t xml:space="preserve">เด็กหญิงณัฐนรี กมศิลป์</t>
  </si>
  <si>
    <t xml:space="preserve">เด็กหญิงทัศน์ชา ศรีดา</t>
  </si>
  <si>
    <t xml:space="preserve">เด็กหญิงธนัชชา ปิ่นทอง</t>
  </si>
  <si>
    <t xml:space="preserve">เด็กหญิงนภัสรา ยอดครู</t>
  </si>
  <si>
    <t xml:space="preserve">เด็กหญิงนิฐิกาญจน์ ทัดสวน</t>
  </si>
  <si>
    <t xml:space="preserve">เด็กหญิงปรียาดา ทองดี</t>
  </si>
  <si>
    <t xml:space="preserve">เด็กหญิงปิยธิดา คล้ายสุบัน</t>
  </si>
  <si>
    <t xml:space="preserve">เด็กหญิงพัชรพร ใจดี</t>
  </si>
  <si>
    <t xml:space="preserve">เด็กหญิงลภัสรดา คงพาณิชย์กุล</t>
  </si>
  <si>
    <t xml:space="preserve">เด็กหญิงวรรษมน วงษ์โสรถ</t>
  </si>
  <si>
    <t xml:space="preserve">เด็กหญิงสุญาดา ชนะชัยมีโชค</t>
  </si>
  <si>
    <t xml:space="preserve">เด็กหญิงอทิตยา แจ้งเรือง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นนทวรรษ วังมะนาว และ นางสาววิศัลยา ภักษาแสวง</t>
  </si>
  <si>
    <r>
      <rPr>
        <sz val="12"/>
        <rFont val="Arial"/>
        <family val="0"/>
      </rPr>
      <t xml:space="preserve">เด็กชายแบงค์ </t>
    </r>
    <r>
      <rPr>
        <sz val="12"/>
        <rFont val="TH Sarabun New"/>
        <family val="2"/>
      </rPr>
      <t xml:space="preserve">-</t>
    </r>
  </si>
  <si>
    <t xml:space="preserve">เด็กชายกฤตลักษณ์ ไร่สูงเนิน</t>
  </si>
  <si>
    <t xml:space="preserve">เด็กชายจิตติพัฒน์ จอมวัน</t>
  </si>
  <si>
    <t xml:space="preserve">เด็กชายจุลจักร สระโอษฐ</t>
  </si>
  <si>
    <t xml:space="preserve">เด็กชายธนกฤต พุ่มแย้ม</t>
  </si>
  <si>
    <t xml:space="preserve">เด็กชายนพกร แพงคำ</t>
  </si>
  <si>
    <t xml:space="preserve">เด็กชายนพพริษฐ์ จิ๋วเครือ</t>
  </si>
  <si>
    <t xml:space="preserve">เด็กชายนภัทร แสงสว่าง</t>
  </si>
  <si>
    <t xml:space="preserve">เด็กชายนันท์ธิชัยกรณ์ บุดดีหงษ์</t>
  </si>
  <si>
    <t xml:space="preserve">เด็กชายปกป้อง พรสวัสดิ์</t>
  </si>
  <si>
    <t xml:space="preserve">เด็กชายปกรณ์ ช้างมาก</t>
  </si>
  <si>
    <t xml:space="preserve">เด็กชายปราชญา อ่อนศรีทอง</t>
  </si>
  <si>
    <t xml:space="preserve">เด็กชายปัญจพล มนัสบุญเพิ่มพูล</t>
  </si>
  <si>
    <t xml:space="preserve">เด็กชายปัณณทัต มั่นเหมาะ</t>
  </si>
  <si>
    <t xml:space="preserve">เด็กชายพุฒิพัฒน์ เกิดมี</t>
  </si>
  <si>
    <t xml:space="preserve">เด็กชายวรัญชิต ศรีจรัญ</t>
  </si>
  <si>
    <t xml:space="preserve">เด็กชายวุฒิพร สุขเกษม</t>
  </si>
  <si>
    <t xml:space="preserve">เด็กชายศุภโชค กวานตระกูล</t>
  </si>
  <si>
    <t xml:space="preserve">เด็กชายศุภกิจ อยู่ไทย</t>
  </si>
  <si>
    <t xml:space="preserve">เด็กชายศุภวิชญ์ แก้วต่าย</t>
  </si>
  <si>
    <t xml:space="preserve">เด็กชายหิรัญ พิริยานุวงศ์</t>
  </si>
  <si>
    <t xml:space="preserve">เด็กหญิงเปรมสุดา ระวังงาน</t>
  </si>
  <si>
    <t xml:space="preserve">เด็กหญิงแพรวพิชญา เลาหบุตร</t>
  </si>
  <si>
    <t xml:space="preserve">เด็กหญิงกัญญาภัค บุญยอด</t>
  </si>
  <si>
    <t xml:space="preserve">เด็กหญิงกุลรภัส ปานเครือ</t>
  </si>
  <si>
    <t xml:space="preserve">เด็กหญิงจันทิมา ขำละมัย</t>
  </si>
  <si>
    <t xml:space="preserve">เด็กหญิงญาณิดา คงทัพ</t>
  </si>
  <si>
    <t xml:space="preserve">เด็กหญิงตุลยดา สองสร</t>
  </si>
  <si>
    <t xml:space="preserve">เด็กหญิงธัญญ์นลัท คำพิมพ์ฐากร</t>
  </si>
  <si>
    <t xml:space="preserve">เด็กหญิงธัญวรรณ สมกุล</t>
  </si>
  <si>
    <t xml:space="preserve">เด็กหญิงธันยพร ไพรรัตน์</t>
  </si>
  <si>
    <t xml:space="preserve">เด็กหญิงธิดาพร ม่วงพิณ</t>
  </si>
  <si>
    <t xml:space="preserve">เด็กหญิงนริสรา อุปนันท์</t>
  </si>
  <si>
    <t xml:space="preserve">เด็กหญิงนลพรรณ เกิดสุข</t>
  </si>
  <si>
    <t xml:space="preserve">เด็กหญิงนาราภัทร สุขเสงี่ยม</t>
  </si>
  <si>
    <t xml:space="preserve">เด็กหญิงปนิตา งามสุวรรณ์</t>
  </si>
  <si>
    <t xml:space="preserve">เด็กหญิงประถมพร สินคง</t>
  </si>
  <si>
    <t xml:space="preserve">เด็กหญิงปัญญดา คำกอง</t>
  </si>
  <si>
    <t xml:space="preserve">เด็กหญิงรัญชนา กอวิเศษชัย</t>
  </si>
  <si>
    <t xml:space="preserve">เด็กหญิงลักษิกา เที่ยงตรง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7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ุนันทา บุญชู และ นายชนวัฒน์ เลิศนา</t>
  </si>
  <si>
    <t xml:space="preserve">เด็กชายกันตวิชญ์ มโนสารโสภณ</t>
  </si>
  <si>
    <t xml:space="preserve">เด็กชายจิรพัฒน์ นนต์กันทา</t>
  </si>
  <si>
    <t xml:space="preserve">เด็กชายชนินทร์ นามเครือ</t>
  </si>
  <si>
    <t xml:space="preserve">เด็กชายณพรรณพ อินชัยยา</t>
  </si>
  <si>
    <t xml:space="preserve">เด็กชายณัฐเศรษฐ พรสุขศิริ</t>
  </si>
  <si>
    <t xml:space="preserve">เด็กชายธนบดี คำเงิน</t>
  </si>
  <si>
    <t xml:space="preserve">เด็กชายธนพงษ์ จังพานิช</t>
  </si>
  <si>
    <t xml:space="preserve">เด็กชายนนท์ปวิธ จันทรูปมัย</t>
  </si>
  <si>
    <t xml:space="preserve">เด็กชายปฐวี นามพลกรัง</t>
  </si>
  <si>
    <t xml:space="preserve">เด็กชายปัณณธร กล่อมจิตต์</t>
  </si>
  <si>
    <t xml:space="preserve">เด็กชายปัณณพัฒน์ คำดี</t>
  </si>
  <si>
    <t xml:space="preserve">เด็กชายพงศกร ภูทะศิริกุล</t>
  </si>
  <si>
    <t xml:space="preserve">เด็กชายพัชรพล พนิรัมย์</t>
  </si>
  <si>
    <t xml:space="preserve">เด็กชายพีรพัฒน์ เทศเทียมทัศ</t>
  </si>
  <si>
    <t xml:space="preserve">เด็กชายพุฒิพงศ์ ใจซื่อ</t>
  </si>
  <si>
    <t xml:space="preserve">เด็กชายภูณรงค์ จีนยิ้ว</t>
  </si>
  <si>
    <t xml:space="preserve">เด็กชายมงคล เกิดสินธุ์</t>
  </si>
  <si>
    <t xml:space="preserve">เด็กชายวิชากร ปัดสา</t>
  </si>
  <si>
    <t xml:space="preserve">เด็กชายศรัณยกุล ชั้นเล็ก</t>
  </si>
  <si>
    <t xml:space="preserve">เด็กชายสรัล เชิดฉาย</t>
  </si>
  <si>
    <t xml:space="preserve">เด็กชายสหสวรรต ศรีชาติ</t>
  </si>
  <si>
    <t xml:space="preserve">เด็กหญิงเบญญาภา เชาวริต</t>
  </si>
  <si>
    <t xml:space="preserve">เด็กหญิงกัญญ์วรา โสศรีสุข</t>
  </si>
  <si>
    <t xml:space="preserve">เด็กหญิงกัญญาณี ยางงาม</t>
  </si>
  <si>
    <t xml:space="preserve">เด็กหญิงจิราภร พรานเจริญ</t>
  </si>
  <si>
    <t xml:space="preserve">เด็กหญิงจิราวรรณ ยิ่งเจริญวงค์</t>
  </si>
  <si>
    <t xml:space="preserve">เด็กหญิงชนาภา ศรีทา</t>
  </si>
  <si>
    <t xml:space="preserve">เด็กหญิงชนิดา นิลพัฒน์</t>
  </si>
  <si>
    <t xml:space="preserve">เด็กหญิงณฐพร ผ่องใส</t>
  </si>
  <si>
    <t xml:space="preserve">เด็กหญิงณดาวัลย์ แซ่ลี้</t>
  </si>
  <si>
    <t xml:space="preserve">เด็กหญิงณัฏนรา นาคชุ่ม</t>
  </si>
  <si>
    <t xml:space="preserve">เด็กหญิงณัฐธัญ อุดมทรัพย์</t>
  </si>
  <si>
    <t xml:space="preserve">เด็กหญิงณัฐวดี จีนบรรจบ</t>
  </si>
  <si>
    <t xml:space="preserve">เด็กหญิงณัฐินี มักน้อย</t>
  </si>
  <si>
    <t xml:space="preserve">เด็กหญิงณิชากร ครองนาม</t>
  </si>
  <si>
    <t xml:space="preserve">เด็กหญิงธิดาพร เขียวอินทร์</t>
  </si>
  <si>
    <t xml:space="preserve">เด็กหญิงปณิตตรา มะเอียง</t>
  </si>
  <si>
    <t xml:space="preserve">เด็กหญิงมะลิวัลย์ ลีลาเชอ</t>
  </si>
  <si>
    <t xml:space="preserve">เด็กหญิงสุดารัตน์ แก้วทิมา</t>
  </si>
  <si>
    <t xml:space="preserve">เด็กหญิงอาภัสรา อู่ตะเภา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8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อรพรรณ ทิมครองธรรม และ นายสิวราช อินต๊ะวิชัย</t>
  </si>
  <si>
    <t xml:space="preserve">เด็กชายเมธาพันธ์ สดสีจันทร์</t>
  </si>
  <si>
    <t xml:space="preserve">เด็กชายกฤชนนท์ สีแข่ไตร</t>
  </si>
  <si>
    <t xml:space="preserve">เด็กชายกฤษฎา ศิริเรือง</t>
  </si>
  <si>
    <t xml:space="preserve">เด็กชายฐานันดร พึ่งไทย</t>
  </si>
  <si>
    <t xml:space="preserve">เด็กชายณัฐวรรธน์ วรสุทธิ์พิศาล</t>
  </si>
  <si>
    <t xml:space="preserve">เด็กชายทคพงศ์ ธำรงโชติ</t>
  </si>
  <si>
    <t xml:space="preserve">เด็กชายธีรภัทร์ ศรีราจันทร์</t>
  </si>
  <si>
    <t xml:space="preserve">เด็กชายนภดล หริคำภา</t>
  </si>
  <si>
    <t xml:space="preserve">เด็กชายปณชัย กิตติวงศ์สุนทร</t>
  </si>
  <si>
    <t xml:space="preserve">เด็กชายพชรพล สุทธินันท์</t>
  </si>
  <si>
    <t xml:space="preserve">เด็กชายภัทรกร บุญเมตตา</t>
  </si>
  <si>
    <t xml:space="preserve">เด็กชายศิวา​วัฒน์​ จำปา​อินทร์​</t>
  </si>
  <si>
    <t xml:space="preserve">เด็กชายสุกฤษฎิ์ เดชไชย</t>
  </si>
  <si>
    <t xml:space="preserve">เด็กชายอนันตชัย เผือกอ่อน</t>
  </si>
  <si>
    <t xml:space="preserve">เด็กหญิงเบญจพร โหมดแจ่ม</t>
  </si>
  <si>
    <t xml:space="preserve">เด็กหญิงกมลชนก ขวัญคุณประเสริฐ</t>
  </si>
  <si>
    <t xml:space="preserve">เด็กหญิงกรรณิการ์ ทองเหลา</t>
  </si>
  <si>
    <t xml:space="preserve">เด็กหญิงขวัญใจ อารักษ์อนุวงษ์</t>
  </si>
  <si>
    <t xml:space="preserve">เด็กหญิงจันทร์ทิพย์ สะสมทรัพย์</t>
  </si>
  <si>
    <t xml:space="preserve">เด็กหญิงจิรัชญา วัดแช่ม</t>
  </si>
  <si>
    <t xml:space="preserve">เด็กหญิงชลธิชา พิมพ์น้อย</t>
  </si>
  <si>
    <t xml:space="preserve">เด็กหญิงณัฐชาปวี แพรกเซิน</t>
  </si>
  <si>
    <t xml:space="preserve">เด็กหญิงณัฐณิชา พงษ์พันธ์</t>
  </si>
  <si>
    <t xml:space="preserve">เด็กหญิงณัฐนารา พรมประสิทธิ์</t>
  </si>
  <si>
    <t xml:space="preserve">เด็กหญิงณิชกมล วงษ์สิริภูวเดช</t>
  </si>
  <si>
    <t xml:space="preserve">เด็กหญิงตีรณา ขุนพิเศษ</t>
  </si>
  <si>
    <t xml:space="preserve">เด็กหญิงธันยชนก วิสูตรสกุลศักดิ์</t>
  </si>
  <si>
    <t xml:space="preserve">เด็กหญิงนันทวัน สงแอ</t>
  </si>
  <si>
    <t xml:space="preserve">เด็กหญิงปณิชา นามพลกรัง</t>
  </si>
  <si>
    <t xml:space="preserve">เด็กหญิงปนัดดา คลังทรัพย์</t>
  </si>
  <si>
    <t xml:space="preserve">เด็กหญิงพัชรวิภา ศรีสะอาด</t>
  </si>
  <si>
    <t xml:space="preserve">เด็กหญิงวนิดา ลาน้ำคำ</t>
  </si>
  <si>
    <t xml:space="preserve">เด็กหญิงวริศรา สัมพันธ์แพ</t>
  </si>
  <si>
    <t xml:space="preserve">เด็กหญิงวันใหม่ ศรีเสถียร</t>
  </si>
  <si>
    <t xml:space="preserve">เด็กหญิงวิรัญชนา อู่ตะเภา</t>
  </si>
  <si>
    <t xml:space="preserve">เด็กหญิงศุภรดา ถึกเจริญ</t>
  </si>
  <si>
    <t xml:space="preserve">เด็กหญิงสาริศา ศรีเอี่ยมกุลธร</t>
  </si>
  <si>
    <t xml:space="preserve">เด็กหญิงสิรินดา รอดผล</t>
  </si>
  <si>
    <t xml:space="preserve">เด็กหญิงอชิรญา ขำอิ่ม</t>
  </si>
  <si>
    <t xml:space="preserve">เด็กหญิงอารยา ม่วงงาม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9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นิศารัตน์ ไชยขันธุ์ และ นางสาวศนีชา วิเดช</t>
  </si>
  <si>
    <t xml:space="preserve">เด็กชายกัณณภัทร จินดาคำ</t>
  </si>
  <si>
    <t xml:space="preserve">เด็กชายณัฐวัฒน์ พรเสถียรพงศา</t>
  </si>
  <si>
    <t xml:space="preserve">เด็กชายติณณ์ บัวหยาด</t>
  </si>
  <si>
    <t xml:space="preserve">เด็กชายทัตเมธา คิ้มแหน</t>
  </si>
  <si>
    <t xml:space="preserve">เด็กชายทีปกร กันรอบรู้</t>
  </si>
  <si>
    <t xml:space="preserve">เด็กชายธนกฤต ผลทวีทรัพย์</t>
  </si>
  <si>
    <t xml:space="preserve">เด็กชายธนกฤต ภุมรา</t>
  </si>
  <si>
    <t xml:space="preserve">เด็กชายธนชาติ เกิดเล</t>
  </si>
  <si>
    <t xml:space="preserve">เด็กชายธนภัทร รางวัล</t>
  </si>
  <si>
    <t xml:space="preserve">เด็กชายธนารัตน์ นวมนาคะ</t>
  </si>
  <si>
    <t xml:space="preserve">เด็กชายนครินทร์ เปลาเล</t>
  </si>
  <si>
    <t xml:space="preserve">เด็กชายนนธวัฒน์ จันทร์คำ</t>
  </si>
  <si>
    <t xml:space="preserve">เด็กชายปฐพี ศรีวิบูลย์</t>
  </si>
  <si>
    <t xml:space="preserve">เด็กชายปัณณวิทธ์ ม่วงสวย</t>
  </si>
  <si>
    <t xml:space="preserve">เด็กชายพชร ขันทับทิม</t>
  </si>
  <si>
    <t xml:space="preserve">เด็กชายพัชรพงศ์ พุ่มงาม</t>
  </si>
  <si>
    <t xml:space="preserve">เด็กชายวชิรวิทย์ ไทยสงเคราะห์</t>
  </si>
  <si>
    <t xml:space="preserve">เด็กชายวชีรวิทย์ พรหมด้วง</t>
  </si>
  <si>
    <t xml:space="preserve">เด็กชายวรเดช ทัศนสุวรรณ</t>
  </si>
  <si>
    <t xml:space="preserve">เด็กชายวิทวัส สินคง</t>
  </si>
  <si>
    <t xml:space="preserve">เด็กชายสุรชัย แสงจันทร์เอื้อน</t>
  </si>
  <si>
    <t xml:space="preserve">เด็กหญิงเมษา วงสาสืบ</t>
  </si>
  <si>
    <t xml:space="preserve">เด็กหญิงโชติกา ยืนยง</t>
  </si>
  <si>
    <t xml:space="preserve">เด็กหญิงกวินตรา โกธรรัมย์</t>
  </si>
  <si>
    <r>
      <rPr>
        <sz val="12"/>
        <rFont val="Arial"/>
        <family val="0"/>
      </rPr>
      <t xml:space="preserve">เด็กหญิงกานทิยา </t>
    </r>
    <r>
      <rPr>
        <sz val="12"/>
        <rFont val="TH Sarabun New"/>
        <family val="2"/>
      </rPr>
      <t xml:space="preserve">-</t>
    </r>
  </si>
  <si>
    <t xml:space="preserve">เด็กหญิงจีรวรรณ ทองเถื่อน</t>
  </si>
  <si>
    <t xml:space="preserve">เด็กหญิงธรชยาณ์ นิลเกาะ</t>
  </si>
  <si>
    <t xml:space="preserve">เด็กหญิงปณิฏฐา มีสันทัด</t>
  </si>
  <si>
    <t xml:space="preserve">เด็กหญิงประภัสสร พัชนี</t>
  </si>
  <si>
    <t xml:space="preserve">เด็กหญิงผ้าไทย ชูสังข์</t>
  </si>
  <si>
    <t xml:space="preserve">เด็กหญิงพรพิรุณ อุสาหะ</t>
  </si>
  <si>
    <t xml:space="preserve">เด็กหญิงพิมพ์ลภัส ผ่านอ้น</t>
  </si>
  <si>
    <t xml:space="preserve">เด็กหญิงภัทรวดี หร่องบุตรศรี</t>
  </si>
  <si>
    <t xml:space="preserve">เด็กหญิงมณชิดา จารุขันธ์</t>
  </si>
  <si>
    <t xml:space="preserve">เด็กหญิงมีนานุช อิทธิธนากร</t>
  </si>
  <si>
    <t xml:space="preserve">เด็กหญิงลิปิการ์ พรมมาตร</t>
  </si>
  <si>
    <t xml:space="preserve">เด็กหญิงวิรัลพัชร มั่นคง</t>
  </si>
  <si>
    <t xml:space="preserve">เด็กหญิงศศิประภา ศรีสุข</t>
  </si>
  <si>
    <t xml:space="preserve">เด็กหญิงสุพัฒตรา คนรำ</t>
  </si>
  <si>
    <t xml:space="preserve">เด็กหญิงอภิชาดา สนคร้ำ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0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ศิริรุ่ง เขียวคลี่ และ นางนารีรัตน์ หาดเพ็ชร์ศุข</t>
  </si>
  <si>
    <t xml:space="preserve">เด็กชายกิตติธัช มหามงคล</t>
  </si>
  <si>
    <t xml:space="preserve">เด็กชายคุณากร กันจันทร์</t>
  </si>
  <si>
    <t xml:space="preserve">เด็กชายจิรภัทร นิลศร</t>
  </si>
  <si>
    <t xml:space="preserve">เด็กชายจิรศักดิ์ เสลาคุณ</t>
  </si>
  <si>
    <t xml:space="preserve">เด็กชายธชย พลายงาม</t>
  </si>
  <si>
    <t xml:space="preserve">เด็กชายธนภัท กรปรีชา</t>
  </si>
  <si>
    <t xml:space="preserve">เด็กชายนนทพัฒน์ ตาละคำ</t>
  </si>
  <si>
    <t xml:space="preserve">เด็กชายนพดล บดมาตร</t>
  </si>
  <si>
    <t xml:space="preserve">เด็กชายพชร อริยา</t>
  </si>
  <si>
    <t xml:space="preserve">เด็กชายภูมิพัฒน์ ธนาคุณ</t>
  </si>
  <si>
    <t xml:space="preserve">เด็กชายรัตภูมิ ยางสูง</t>
  </si>
  <si>
    <t xml:space="preserve">เด็กชายศิวกรกฤษ มีนาคม</t>
  </si>
  <si>
    <t xml:space="preserve">เด็กชายศุภเศรษฐ์ เทียบพิมพ์</t>
  </si>
  <si>
    <t xml:space="preserve">เด็กชายสงการณ์ หัสกรรณ์</t>
  </si>
  <si>
    <t xml:space="preserve">เด็กหญิงเกสร สอาดเอี่ยม</t>
  </si>
  <si>
    <t xml:space="preserve">เด็กหญิงกนกวรรณ เจือจันทร์</t>
  </si>
  <si>
    <t xml:space="preserve">เด็กหญิงกัญญภัส แก้วมรกต</t>
  </si>
  <si>
    <t xml:space="preserve">เด็กหญิงกัญญาภัค นวลลออง</t>
  </si>
  <si>
    <t xml:space="preserve">เด็กหญิงกัญญาภัค สุขนิ่ม</t>
  </si>
  <si>
    <t xml:space="preserve">เด็กหญิงกานต์พิชชา บุญชู</t>
  </si>
  <si>
    <t xml:space="preserve">เด็กหญิงกุลรภัส วิชัยชนม์</t>
  </si>
  <si>
    <t xml:space="preserve">เด็กหญิงขวัญกมล มูลเมือง</t>
  </si>
  <si>
    <t xml:space="preserve">เด็กหญิงชุติกาญจน์ แซ่ตั้ง</t>
  </si>
  <si>
    <t xml:space="preserve">เด็กหญิงญาณิศา เกิดสวัสดิ์</t>
  </si>
  <si>
    <t xml:space="preserve">เด็กหญิงณฐอร แย้มอุ่ม</t>
  </si>
  <si>
    <t xml:space="preserve">เด็กหญิงณดา บูชาพิมพ์</t>
  </si>
  <si>
    <t xml:space="preserve">เด็กหญิงณิกษา ยินดี</t>
  </si>
  <si>
    <t xml:space="preserve">เด็กหญิงธนพร สีลานันท์</t>
  </si>
  <si>
    <t xml:space="preserve">เด็กหญิงธัญญารัตน์ สุขตะโก</t>
  </si>
  <si>
    <t xml:space="preserve">เด็กหญิงธัญลักษณ์ สุวรรณประเสริฐ</t>
  </si>
  <si>
    <t xml:space="preserve">เด็กหญิงปิยภรณ์ บือยัง</t>
  </si>
  <si>
    <t xml:space="preserve">เด็กหญิงพัณณิตา แย้มศรี</t>
  </si>
  <si>
    <t xml:space="preserve">เด็กหญิงพิชญาพร แก้วบ่อไทย</t>
  </si>
  <si>
    <t xml:space="preserve">เด็กหญิงภัชรัศมิ์ บุญมี</t>
  </si>
  <si>
    <t xml:space="preserve">เด็กหญิงลัลล์ลลิล เพียรทอง</t>
  </si>
  <si>
    <t xml:space="preserve">เด็กหญิงวรรณรดา เธียรพิบูลย์</t>
  </si>
  <si>
    <t xml:space="preserve">เด็กหญิงวันวิสา นาคอินทร์</t>
  </si>
  <si>
    <t xml:space="preserve">เด็กหญิงศรินญา นาเครือ</t>
  </si>
  <si>
    <t xml:space="preserve">เด็กหญิงสุกัญญา พวงผิว</t>
  </si>
  <si>
    <t xml:space="preserve">เด็กหญิงสุภัสสร เลี่ยมยองใย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1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อุดมเดช ชูวิจิตร และ นายอภินัทธ์ อัชชพันธ์</t>
  </si>
  <si>
    <t xml:space="preserve">เด็กชายเมธาสิทธิ์ โพธิสาน</t>
  </si>
  <si>
    <t xml:space="preserve">เด็กชายกิตติพัทธ์ สินทอง</t>
  </si>
  <si>
    <t xml:space="preserve">เด็กชายกิตติภัค หินเพ็ชร</t>
  </si>
  <si>
    <t xml:space="preserve">เด็กชายกีรติ มหารักษ์</t>
  </si>
  <si>
    <t xml:space="preserve">เด็กชายคชิตณุพงศ์ ไขสี</t>
  </si>
  <si>
    <t xml:space="preserve">เด็กชายคุณากร นามมี</t>
  </si>
  <si>
    <t xml:space="preserve">เด็กชายจตุรวิทย์ ธรรมแท้</t>
  </si>
  <si>
    <t xml:space="preserve">เด็กชายชัยวุฒิ จันทร์เทวี</t>
  </si>
  <si>
    <t xml:space="preserve">เด็กชายณัฏฐากร ม่วงงาม</t>
  </si>
  <si>
    <t xml:space="preserve">เด็กชายธนภัทร สท้านโยธิน</t>
  </si>
  <si>
    <t xml:space="preserve">เด็กชายธนวรรธน์ นนจันทร์</t>
  </si>
  <si>
    <t xml:space="preserve">เด็กชายธีรภัทร ดวงรัตน์</t>
  </si>
  <si>
    <t xml:space="preserve">เด็กชายนพนารา บัวทอง</t>
  </si>
  <si>
    <t xml:space="preserve">เด็กชายนฤวัต รัตนานนท์</t>
  </si>
  <si>
    <t xml:space="preserve">เด็กชายพงศกร หนูเลิศ</t>
  </si>
  <si>
    <t xml:space="preserve">เด็กชายพีระพัฒน์ สมสิทธิ์</t>
  </si>
  <si>
    <t xml:space="preserve">เด็กชายภูกวินทร์ สุขช้อย</t>
  </si>
  <si>
    <t xml:space="preserve">เด็กชายรัชติเทพ หมื่นอินทร์</t>
  </si>
  <si>
    <t xml:space="preserve">เด็กชายวราเทพ ต่วนเครือ</t>
  </si>
  <si>
    <t xml:space="preserve">เด็กชายวัชรพัทร พันชะคาม</t>
  </si>
  <si>
    <t xml:space="preserve">เด็กชายอนุสรณ์ คงประดิษฐ์</t>
  </si>
  <si>
    <t xml:space="preserve">เด็กหญิงกมลพร ปรีเปรม</t>
  </si>
  <si>
    <t xml:space="preserve">เด็กหญิงกมลวรรณ ศรีสุวรรณ</t>
  </si>
  <si>
    <t xml:space="preserve">เด็กหญิงกัญญารัตน์ ญาติกลาง</t>
  </si>
  <si>
    <t xml:space="preserve">เด็กหญิงกานดา จะพบ</t>
  </si>
  <si>
    <t xml:space="preserve">เด็กหญิงชลดา สระหงษ์ทอง</t>
  </si>
  <si>
    <t xml:space="preserve">เด็กหญิงชาลิสา สวัสดี</t>
  </si>
  <si>
    <t xml:space="preserve">เด็กหญิงณะเมตตา เจริญสุข</t>
  </si>
  <si>
    <t xml:space="preserve">เด็กหญิงธนพร เปี่ยมจู</t>
  </si>
  <si>
    <t xml:space="preserve">เด็กหญิงนฤมล ไพรวรรณ์</t>
  </si>
  <si>
    <t xml:space="preserve">เด็กหญิงปณัฏฎา มีสันทัด</t>
  </si>
  <si>
    <t xml:space="preserve">เด็กหญิงปนัสยา ผ่องศรี</t>
  </si>
  <si>
    <t xml:space="preserve">เด็กหญิงปินมุก เอื้อเฟื้อ</t>
  </si>
  <si>
    <t xml:space="preserve">เด็กหญิงพัณณิตา จันทร์ศิริ</t>
  </si>
  <si>
    <t xml:space="preserve">เด็กหญิงมานิตา ม้าเทศ</t>
  </si>
  <si>
    <t xml:space="preserve">เด็กหญิงมินตา หนูดี</t>
  </si>
  <si>
    <t xml:space="preserve">เด็กหญิงศลิษา พูลกำลัง</t>
  </si>
  <si>
    <t xml:space="preserve">เด็กหญิงศุภิสรา บัวขาว</t>
  </si>
  <si>
    <t xml:space="preserve">เด็กหญิงสุพรรณิการ์ ศรีนิล</t>
  </si>
  <si>
    <t xml:space="preserve">เด็กหญิงอภิญญ์พิชยา ดอนน้อย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2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พีรวัชร วันดีเรืองไพศาล และ นางสาวธาดานี ฝอยทอง</t>
  </si>
  <si>
    <t xml:space="preserve">เด็กชายกฤติเดช ม่วงงาม</t>
  </si>
  <si>
    <t xml:space="preserve">เด็กชายจิณณะ โชคสกุลรัตน</t>
  </si>
  <si>
    <t xml:space="preserve">เด็กชายจิรพัฒน์ ทรัพย์แสนดี</t>
  </si>
  <si>
    <t xml:space="preserve">เด็กชายญาณาธิป เดชผ่อง</t>
  </si>
  <si>
    <t xml:space="preserve">เด็กชายณัชพงศ์ภร หาญกิจ</t>
  </si>
  <si>
    <t xml:space="preserve">เด็กชายณัฏฐกิตติ์ รวมทรัพย์</t>
  </si>
  <si>
    <t xml:space="preserve">เด็กชายณัฐพัฒน์ สนามทอง</t>
  </si>
  <si>
    <t xml:space="preserve">เด็กชายธนาตุล อินทร์ตุ่น</t>
  </si>
  <si>
    <t xml:space="preserve">เด็กชายธนิศร ฉอสันเทียะ</t>
  </si>
  <si>
    <t xml:space="preserve">เด็กชายปานตะวัน ยิ้มน้อย</t>
  </si>
  <si>
    <t xml:space="preserve">เด็กชายวรเมธ นุ​ศาสตร์​สังข์​</t>
  </si>
  <si>
    <t xml:space="preserve">เด็กชายวิจักษณ์ พรายงาม</t>
  </si>
  <si>
    <t xml:space="preserve">เด็กชายวิศวะ ตุ้มทอง</t>
  </si>
  <si>
    <t xml:space="preserve">เด็กชายสิทธานต์ วงษ์ไทย</t>
  </si>
  <si>
    <t xml:space="preserve">เด็กหญิงเปรมฤดี ศรีคงเพ็ชร</t>
  </si>
  <si>
    <t xml:space="preserve">เด็กหญิงเรยา โหมดแจ่ม</t>
  </si>
  <si>
    <t xml:space="preserve">เด็กหญิงกุลจิรา วิชัยชนม์</t>
  </si>
  <si>
    <t xml:space="preserve">เด็กหญิงจุฑาวรรณ รักษาชนม์</t>
  </si>
  <si>
    <t xml:space="preserve">เด็กหญิงฐิตินันท์ สัมฤทธิ์</t>
  </si>
  <si>
    <t xml:space="preserve">เด็กหญิงณัฐรดา เลิศวิชัย</t>
  </si>
  <si>
    <t xml:space="preserve">เด็กหญิงธัญพิชชา แซ่เอี๊ยะ</t>
  </si>
  <si>
    <t xml:space="preserve">เด็กหญิงธัญรดา หล่อพิมพ์</t>
  </si>
  <si>
    <t xml:space="preserve">เด็กหญิงนันทพร พงษ์พัว</t>
  </si>
  <si>
    <t xml:space="preserve">เด็กหญิงนิตยา พวงผิว</t>
  </si>
  <si>
    <t xml:space="preserve">เด็กหญิงปารณีย์​ ล้ำเลิศ​</t>
  </si>
  <si>
    <t xml:space="preserve">เด็กหญิงปิ่นอนงค์ มัชมี</t>
  </si>
  <si>
    <t xml:space="preserve">เด็กหญิงปุญญิศา กำลังยาน</t>
  </si>
  <si>
    <t xml:space="preserve">เด็กหญิงพรชนก พุ่มแย้ม</t>
  </si>
  <si>
    <t xml:space="preserve">เด็กหญิงพรนับพัน พรหมสวัสดิ์</t>
  </si>
  <si>
    <t xml:space="preserve">เด็กหญิงพิชณ์ชญา ศรีราจันทร์</t>
  </si>
  <si>
    <t xml:space="preserve">เด็กหญิงฟ้าทิพย์ หอมมาก</t>
  </si>
  <si>
    <t xml:space="preserve">เด็กหญิงมลฤดี เมืองเจริญ</t>
  </si>
  <si>
    <t xml:space="preserve">เด็กหญิงรินลดา เลิศภิญโญสิทธิโชค</t>
  </si>
  <si>
    <t xml:space="preserve">เด็กหญิงสรัลรัตน์ ลายสุวรรณ</t>
  </si>
  <si>
    <t xml:space="preserve">เด็กหญิงสุนันทา สารพล</t>
  </si>
  <si>
    <t xml:space="preserve">เด็กหญิงสุปรียา เวทย์ศิริยานันท์</t>
  </si>
  <si>
    <t xml:space="preserve">เด็กหญิงอภิชญา รุ่งเรือง</t>
  </si>
  <si>
    <t xml:space="preserve">เด็กหญิงอริษา แต้ยินดี</t>
  </si>
  <si>
    <t xml:space="preserve">เด็กหญิงอังควิกา มั่นคง</t>
  </si>
  <si>
    <t xml:space="preserve">เด็กหญิงอารยา กำแพงแก้ว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พิชัญญะ หลำสะอาด</t>
  </si>
  <si>
    <t xml:space="preserve">เด็กชายกนกกรณ์ พลับพลา</t>
  </si>
  <si>
    <t xml:space="preserve">เด็กชายกรณ์ ละอองรักษ์</t>
  </si>
  <si>
    <t xml:space="preserve">เด็กชายกฤตเมธ ใจศิล</t>
  </si>
  <si>
    <t xml:space="preserve">เด็กชายกฤติน แย้มสุวรรณ</t>
  </si>
  <si>
    <t xml:space="preserve">เด็กชายจิรกร ประวัง</t>
  </si>
  <si>
    <t xml:space="preserve">เด็กชายฐานิกร นิยมทรัพย์</t>
  </si>
  <si>
    <t xml:space="preserve">เด็กชายทศวรรษ บุญนพ</t>
  </si>
  <si>
    <t xml:space="preserve">เด็กชายธนกร จังพานิช</t>
  </si>
  <si>
    <t xml:space="preserve">เด็กชายบรรณรต ทนุผล</t>
  </si>
  <si>
    <t xml:space="preserve">เด็กชายปกรกฤต สาระศาลิน</t>
  </si>
  <si>
    <t xml:space="preserve">เด็กชายปวีณ์กร พวงอินทร์</t>
  </si>
  <si>
    <t xml:space="preserve">เด็กชายปิยะวัฒน์ โพธิ์รมย์</t>
  </si>
  <si>
    <r>
      <rPr>
        <sz val="12"/>
        <rFont val="Arial"/>
        <family val="0"/>
      </rPr>
      <t xml:space="preserve">เด็กชายรัชเศรษฐ์ </t>
    </r>
    <r>
      <rPr>
        <sz val="12"/>
        <rFont val="TH Sarabun New"/>
        <family val="2"/>
      </rPr>
      <t xml:space="preserve">-</t>
    </r>
  </si>
  <si>
    <t xml:space="preserve">เด็กชายรัชชานนท์ เเย้มศิริ</t>
  </si>
  <si>
    <t xml:space="preserve">เด็กชายวริศ สถาพรวรศักดิ์</t>
  </si>
  <si>
    <t xml:space="preserve">เด็กชายเหมวิชญ์ บุญศรี</t>
  </si>
  <si>
    <t xml:space="preserve">เด็กชายอัครพงษ์ ปัญจพรผล</t>
  </si>
  <si>
    <t xml:space="preserve">เด็กชายอัษฎาภรณ์ ทองเปลว</t>
  </si>
  <si>
    <t xml:space="preserve">เด็กชายอิงควัต ช่างสลัก</t>
  </si>
  <si>
    <t xml:space="preserve">เด็กหญิงกนิกา ลิมคาง</t>
  </si>
  <si>
    <t xml:space="preserve">เด็กหญิงกฤษกร คงสบาย</t>
  </si>
  <si>
    <t xml:space="preserve">เด็กหญิงกุลณดา ประเทพา</t>
  </si>
  <si>
    <t xml:space="preserve">เด็กหญิงชฎาพร เกษมสินธุ์</t>
  </si>
  <si>
    <t xml:space="preserve">นางสาวชุตินันท์ อินทเสน</t>
  </si>
  <si>
    <t xml:space="preserve">เด็กหญิงญานิกา เครือดวงคำ</t>
  </si>
  <si>
    <t xml:space="preserve">เด็กหญิงณัฏฐกันย์ เรืองเนตร</t>
  </si>
  <si>
    <t xml:space="preserve">เด็กหญิงธมลวรรณ แก่นแก้ว</t>
  </si>
  <si>
    <t xml:space="preserve">เด็กหญิงธัญญรัตน์ พลบูรณ์</t>
  </si>
  <si>
    <t xml:space="preserve">เด็กหญิงปุณยวีร์ สิงห์ทอง</t>
  </si>
  <si>
    <t xml:space="preserve">เด็กหญิงพรนัชชา บุญมี</t>
  </si>
  <si>
    <t xml:space="preserve">เด็กหญิงพิมพ์อร เห็นประเสริฐแท้</t>
  </si>
  <si>
    <t xml:space="preserve">เด็กหญิงรมิตา เทียมทัด</t>
  </si>
  <si>
    <t xml:space="preserve">เด็กหญิงลักขิกา ต่วนเครือ</t>
  </si>
  <si>
    <t xml:space="preserve">เด็กหญิงวรรณษา กิตติธนาดุล</t>
  </si>
  <si>
    <t xml:space="preserve">เด็กหญิงวรัชยา สุวรรณประเสริฐ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อลิษา เต่าทอง และ นางสาวอาคิรา ฉัตร์กรด</t>
  </si>
  <si>
    <t xml:space="preserve">เด็กชายเกริกฤทธิ์ มังน้อย</t>
  </si>
  <si>
    <t xml:space="preserve">เด็กชายชีวานนท์ นาคเด่น</t>
  </si>
  <si>
    <t xml:space="preserve">เด็กชายนรภัทร สุธรรม</t>
  </si>
  <si>
    <t xml:space="preserve">เด็กชายนรากร ศรีราจันทร์</t>
  </si>
  <si>
    <t xml:space="preserve">เด็กชายปองภพ กุลธนวิศิษฏ์</t>
  </si>
  <si>
    <t xml:space="preserve">เด็กชายภัทรวรรธน์ เอี่ยมสวยงาม</t>
  </si>
  <si>
    <t xml:space="preserve">เด็กชายภูมิพัฒน์ จันทร์พันธ์</t>
  </si>
  <si>
    <t xml:space="preserve">เด็กชายมนฉันทิศ ปรกแก้ว</t>
  </si>
  <si>
    <t xml:space="preserve">เด็กชายรัฐศาสตร์ ต่วนเครือ</t>
  </si>
  <si>
    <t xml:space="preserve">เด็กชายวิธวินท์ ด่านปาน</t>
  </si>
  <si>
    <t xml:space="preserve">เด็กชายศุภวิชญ์ ระเจริญ</t>
  </si>
  <si>
    <t xml:space="preserve">เด็กชายศุภวิชญ์ สิงทยม</t>
  </si>
  <si>
    <t xml:space="preserve">เด็กชายสตีเฟนส์ กล้าสืบการ</t>
  </si>
  <si>
    <t xml:space="preserve">เด็กชายอนาวิล กำบาง</t>
  </si>
  <si>
    <t xml:space="preserve">เด็กชายอัศวิน แย้มสร้อย</t>
  </si>
  <si>
    <t xml:space="preserve">เด็กหญิงเสาวรัตน์ อินทร</t>
  </si>
  <si>
    <t xml:space="preserve">เด็กหญิงจิฎาภา รอดเขียว</t>
  </si>
  <si>
    <t xml:space="preserve">เด็กหญิงญาลินดา นาบู่</t>
  </si>
  <si>
    <t xml:space="preserve">เด็กหญิงณัฐธิดา ห้วยหงษ์ทอง</t>
  </si>
  <si>
    <t xml:space="preserve">เด็กหญิงณัติธชา จงประเสริฐ</t>
  </si>
  <si>
    <t xml:space="preserve">เด็กหญิงธนนันต์ กุรุพินท์พาณิชย์</t>
  </si>
  <si>
    <t xml:space="preserve">เด็กหญิงธีร์วรา ทองดีนอก</t>
  </si>
  <si>
    <t xml:space="preserve">เด็กหญิงปรานปริยา เคนน้อย</t>
  </si>
  <si>
    <t xml:space="preserve">เด็กหญิงพัทธ์ธีรา สมจิตต์ชอบ</t>
  </si>
  <si>
    <t xml:space="preserve">เด็กหญิงฟ้าลดา ลักษณาวงศ์</t>
  </si>
  <si>
    <t xml:space="preserve">เด็กหญิงภัทรภร ชั้นอินทร์งาม</t>
  </si>
  <si>
    <t xml:space="preserve">เด็กหญิงวรัญญา ศรีตตนานนท์</t>
  </si>
  <si>
    <t xml:space="preserve">เด็กหญิงวิภารัตน์ วีระวงษ์</t>
  </si>
  <si>
    <t xml:space="preserve">เด็กหญิงวีนัท เหลื่อมเมฆ</t>
  </si>
  <si>
    <t xml:space="preserve">เด็กหญิงสุภานัน จันรวม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ว่าที่ร้อยตรีพงศภัค เพ็งหนู</t>
  </si>
  <si>
    <t xml:space="preserve">เด็กชายก้องณเดชน์ มลิจันทร์</t>
  </si>
  <si>
    <t xml:space="preserve">เด็กชายคุณากร ประเสริฐ</t>
  </si>
  <si>
    <t xml:space="preserve">เด็กชายจิรเมธ นาคตระกูล</t>
  </si>
  <si>
    <t xml:space="preserve">เด็กชายณฐภัทร ไขวารี</t>
  </si>
  <si>
    <t xml:space="preserve">เด็กชายธนปรรณ ศรีสุข</t>
  </si>
  <si>
    <t xml:space="preserve">เด็กชายธนวรรธน์ ใจตรง</t>
  </si>
  <si>
    <t xml:space="preserve">เด็กชายธีรภัทร์ หอมมาก</t>
  </si>
  <si>
    <t xml:space="preserve">เด็กชายนรากร สามบุญศรี</t>
  </si>
  <si>
    <t xml:space="preserve">เด็กชายนวินวุฒิ สังข์สวน</t>
  </si>
  <si>
    <t xml:space="preserve">เด็กชายนันทภพ เหมือนลม้าย</t>
  </si>
  <si>
    <t xml:space="preserve">นายภูรินทร์ ศานติกาญจน์</t>
  </si>
  <si>
    <t xml:space="preserve">เด็กชายวีรภัธร สำราญ</t>
  </si>
  <si>
    <t xml:space="preserve">เด็กชายศุภกิจ โกมลจินดา</t>
  </si>
  <si>
    <t xml:space="preserve">เด็กหญิงโศภาพร สุขเกษม</t>
  </si>
  <si>
    <t xml:space="preserve">เด็กหญิงไอวรินทร์ แววศรี</t>
  </si>
  <si>
    <t xml:space="preserve">เด็กหญิงฐิตาพัทษ์ ดาราเมือง</t>
  </si>
  <si>
    <t xml:space="preserve">เด็กหญิงธนาภา ทิพย์เครือ</t>
  </si>
  <si>
    <t xml:space="preserve">เด็กหญิงธัญญลักษณ์ แสงน้อย</t>
  </si>
  <si>
    <t xml:space="preserve">เด็กหญิงบุณยาพร แซ่อั้ง</t>
  </si>
  <si>
    <t xml:space="preserve">เด็กหญิงปนิตา เสลาคุณ</t>
  </si>
  <si>
    <t xml:space="preserve">เด็กหญิงปพิชญา จำศิริ</t>
  </si>
  <si>
    <t xml:space="preserve">เด็กหญิงปรีชญา รุ่งแจ้ง</t>
  </si>
  <si>
    <t xml:space="preserve">เด็กหญิงปวีณ์นุช น้ำใจสุข</t>
  </si>
  <si>
    <t xml:space="preserve">เด็กหญิงปวีณา กันขำ</t>
  </si>
  <si>
    <t xml:space="preserve">เด็กหญิงปัณยตา สิงหภักดี</t>
  </si>
  <si>
    <t xml:space="preserve">เด็กหญิงปาณิสรา แช่มฉาย</t>
  </si>
  <si>
    <t xml:space="preserve">เด็กหญิงพัทรศยา ทองเปลว</t>
  </si>
  <si>
    <t xml:space="preserve">เด็กหญิงพิชญธิดา รำพรรณ์</t>
  </si>
  <si>
    <t xml:space="preserve">เด็กหญิงพิมพ์มาดา เจริญกิตติยศ</t>
  </si>
  <si>
    <t xml:space="preserve">เด็กหญิงพีรญา ยะนิล</t>
  </si>
  <si>
    <t xml:space="preserve">เด็กหญิงภัคจิรา ภู่เปลี่ยน</t>
  </si>
  <si>
    <t xml:space="preserve">เด็กหญิงภัทรศญา พึ่งเครือ</t>
  </si>
  <si>
    <t xml:space="preserve">เด็กหญิงสาริศา ภูมิพา</t>
  </si>
  <si>
    <t xml:space="preserve">เด็กหญิงสุชัญญา อินทร์ปัญญา</t>
  </si>
  <si>
    <t xml:space="preserve">เด็กหญิงสุชานาฏ แสนทอง</t>
  </si>
  <si>
    <t xml:space="preserve">เด็กหญิงสุประวีณ์ ทนุหนองโพธิ์</t>
  </si>
  <si>
    <t xml:space="preserve">เด็กหญิงสุพิชญา เชียงกา</t>
  </si>
  <si>
    <t xml:space="preserve">เด็กหญิงอัจฉรา สมสิทธิ์</t>
  </si>
  <si>
    <t xml:space="preserve">เด็กหญิงอารยา ทิมอ่อน</t>
  </si>
  <si>
    <t xml:space="preserve">เด็กหญิงอุรัสยา พลายงาม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ศิริวรรณ วงศ์ตาลเงิน และ นางสาวธตรฐ เลิศสุวรรณโรจน์</t>
  </si>
  <si>
    <t xml:space="preserve">เด็กชายกันตินันท์ สันตะกิจ</t>
  </si>
  <si>
    <t xml:space="preserve">เด็กชายกิตติกวิน ว่องพานิช</t>
  </si>
  <si>
    <t xml:space="preserve">เด็กชายชณทัต พุทธา</t>
  </si>
  <si>
    <t xml:space="preserve">เด็กชายชยธร ใจซื่อ</t>
  </si>
  <si>
    <t xml:space="preserve">เด็กชายดนุสรณ์ ทันใจชน</t>
  </si>
  <si>
    <t xml:space="preserve">เด็กชายธนกฤต คำดี</t>
  </si>
  <si>
    <t xml:space="preserve">เด็กชายธนดล พวงศรี</t>
  </si>
  <si>
    <t xml:space="preserve">เด็กชายนุธิต อุดมสันต์</t>
  </si>
  <si>
    <t xml:space="preserve">เด็กชายปกรณ์ เฉิดฉายวงศ์</t>
  </si>
  <si>
    <t xml:space="preserve">เด็กชายปาฏิหารย์ ทับทอง</t>
  </si>
  <si>
    <t xml:space="preserve">เด็กชายพชร หอระตะ</t>
  </si>
  <si>
    <t xml:space="preserve">เด็กชายวชิรวิทย์ เดชเดชา</t>
  </si>
  <si>
    <t xml:space="preserve">เด็กชายวรพงศ์ แพรทอง</t>
  </si>
  <si>
    <t xml:space="preserve">เด็กชายศิศิวะ ปิยะอรุณ</t>
  </si>
  <si>
    <t xml:space="preserve">เด็กชายโสภณ ก้องแดนไพร</t>
  </si>
  <si>
    <t xml:space="preserve">เด็กชายอติเทพ เจริญสุข</t>
  </si>
  <si>
    <t xml:space="preserve">เด็กชายอนุศร อู่ตะเภา</t>
  </si>
  <si>
    <t xml:space="preserve">เด็กชายอรรถเดช ศิริมานะ</t>
  </si>
  <si>
    <t xml:space="preserve">เด็กชายอรรถพล นาคะมะนัง</t>
  </si>
  <si>
    <t xml:space="preserve">เด็กหญิงเมตตา สิทธิสม</t>
  </si>
  <si>
    <t xml:space="preserve">เด็กหญิงกัญญาภัค ใจจัน</t>
  </si>
  <si>
    <t xml:space="preserve">เด็กหญิงจิดาภา เสลาหอม</t>
  </si>
  <si>
    <t xml:space="preserve">เด็กหญิงชุติมา ยิ้มน้อย</t>
  </si>
  <si>
    <t xml:space="preserve">เด็กหญิงณัฎฐ์ณิชา สายมาอินทร์</t>
  </si>
  <si>
    <t xml:space="preserve">เด็กหญิงณัฐตรา วิชัยยา</t>
  </si>
  <si>
    <t xml:space="preserve">เด็กหญิงณัฐนรี รักสัตย์</t>
  </si>
  <si>
    <t xml:space="preserve">เด็กหญิงณิชกานต์ สมบูรณ์</t>
  </si>
  <si>
    <t xml:space="preserve">เด็กหญิงธนพร ศิริพัฒนศักดิ</t>
  </si>
  <si>
    <t xml:space="preserve">เด็กหญิงธิชาพร พุ่มนิล</t>
  </si>
  <si>
    <t xml:space="preserve">เด็กหญิงนิลปัทม์ เเก่นสุวรรณ์</t>
  </si>
  <si>
    <t xml:space="preserve">เด็กหญิงปรรณภร ชุ่มน้อย</t>
  </si>
  <si>
    <t xml:space="preserve">เด็กหญิงภิญญาพัชญ์ ทองปลอด</t>
  </si>
  <si>
    <t xml:space="preserve">เด็กหญิงมัญลิกา ศรีวงษ์ไชย</t>
  </si>
  <si>
    <t xml:space="preserve">เด็กหญิงรมิดา นุชา</t>
  </si>
  <si>
    <t xml:space="preserve">เด็กหญิงรุ้งลาวัลย์ โกโล่ย</t>
  </si>
  <si>
    <t xml:space="preserve">เด็กหญิงวรรณรถ เอี่ยมมงคล</t>
  </si>
  <si>
    <t xml:space="preserve">เด็กหญิงอนันตยา ชมงาม</t>
  </si>
  <si>
    <t xml:space="preserve">เด็กหญิงอภิญญา มาลยสุวรรณ</t>
  </si>
  <si>
    <t xml:space="preserve">เด็กหญิงอมลวรรณ ตรีศิริกุล</t>
  </si>
  <si>
    <t xml:space="preserve">เด็กหญิงอารดา ศรีพราย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สุภารัตน์ สาลียงพวย และ นางสาวปรางทิพย์ พุทธโคตร</t>
  </si>
  <si>
    <t xml:space="preserve">เด็กชายไกรวิชญ์ โพธินี</t>
  </si>
  <si>
    <t xml:space="preserve">เด็กชายกฤตภาส พวงไม้</t>
  </si>
  <si>
    <t xml:space="preserve">เด็กชายกานต์ ปานเปลี่ยน</t>
  </si>
  <si>
    <t xml:space="preserve">เด็กชายคุณานนท์ ตันทเตมีย์</t>
  </si>
  <si>
    <t xml:space="preserve">เด็กชายชยานันท์ บุญพระรักษา</t>
  </si>
  <si>
    <t xml:space="preserve">เด็กชายชาญชัย ศรีจันทร์</t>
  </si>
  <si>
    <t xml:space="preserve">เด็กชายชิษณุพงศ์ บุญท้วม</t>
  </si>
  <si>
    <t xml:space="preserve">เด็กชายณัฐวัฒน์ หาญมนตรี</t>
  </si>
  <si>
    <t xml:space="preserve">เด็กชายธนวัฒน์ ทาสอน</t>
  </si>
  <si>
    <t xml:space="preserve">เด็กชายธนาพิพัฒน์ ดาบแก้ว</t>
  </si>
  <si>
    <t xml:space="preserve">เด็กชายธราธร ทองคำ</t>
  </si>
  <si>
    <t xml:space="preserve">เด็กชายธีรเทพ ยางสวย</t>
  </si>
  <si>
    <t xml:space="preserve">เด็กชายนันทพัทธ์ แก้วสะอาด</t>
  </si>
  <si>
    <t xml:space="preserve">เด็กชายพิธาน ชาวนาลุ่ม</t>
  </si>
  <si>
    <t xml:space="preserve">เด็กชายพีรวิชญ์ บุญแหยม</t>
  </si>
  <si>
    <t xml:space="preserve">เด็กชายภัทรพล พุทธิจุณ</t>
  </si>
  <si>
    <t xml:space="preserve">เด็กชายภัทรพล หิริกูล</t>
  </si>
  <si>
    <t xml:space="preserve">เด็กชายภูตะวัน อมรบัณฑิตย์</t>
  </si>
  <si>
    <t xml:space="preserve">เด็กชายศรัณยพงศ์ อินทร์เมือง</t>
  </si>
  <si>
    <t xml:space="preserve">เด็กชายอานนท์ บรรดาศักดิ์</t>
  </si>
  <si>
    <t xml:space="preserve">เด็กหญิงเขมจิรา ทองเกลี้ยง</t>
  </si>
  <si>
    <t xml:space="preserve">เด็กหญิงกฤติมา กอจิตตวนิจ</t>
  </si>
  <si>
    <t xml:space="preserve">เด็กหญิงกัญญาพัชญ์ สวัสดี</t>
  </si>
  <si>
    <t xml:space="preserve">เด็กหญิงกัญญาพัชร์ คำบาง</t>
  </si>
  <si>
    <t xml:space="preserve">เด็กหญิงกันต์ณพร คำเทศ</t>
  </si>
  <si>
    <t xml:space="preserve">เด็กหญิงขวัญฤทัย วาดี</t>
  </si>
  <si>
    <t xml:space="preserve">เด็กหญิงจิตรลดา คำดิษฐ์</t>
  </si>
  <si>
    <t xml:space="preserve">เด็กหญิงณัฐยาน์ ทองค้า</t>
  </si>
  <si>
    <t xml:space="preserve">เด็กหญิงณัฐวรรณ ศรีสวัสดิ์</t>
  </si>
  <si>
    <t xml:space="preserve">เด็กหญิงณัฐสุภา อรุณธรรม</t>
  </si>
  <si>
    <t xml:space="preserve">เด็กหญิงณัทพร เกตุแก้ว</t>
  </si>
  <si>
    <t xml:space="preserve">เด็กหญิงนฤมล อินลับ</t>
  </si>
  <si>
    <t xml:space="preserve">เด็กหญิงนันท์ธิดา จันทเครือ</t>
  </si>
  <si>
    <t xml:space="preserve">เด็กหญิงปรียานุช กัญพิลา</t>
  </si>
  <si>
    <t xml:space="preserve">เด็กหญิงพิชญาภา อ่อนสกุล</t>
  </si>
  <si>
    <t xml:space="preserve">เด็กหญิงวรรณศิริ นิลบัว</t>
  </si>
  <si>
    <t xml:space="preserve">เด็กหญิงวิพายุ ดังชัยภูมิ</t>
  </si>
  <si>
    <t xml:space="preserve">เด็กหญิงวิภาภรณ์ วัชรพงศากุล</t>
  </si>
  <si>
    <t xml:space="preserve">เด็กหญิงสิริกร กระจ่าง</t>
  </si>
  <si>
    <t xml:space="preserve">เด็กหญิงอาจาริยา ศิริเรือง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วาสนา พงศ์ลักษมาณา และ ว่าที่ร้อยตรีหญิงรัชนี เที่ยงลิ้ม</t>
  </si>
  <si>
    <t xml:space="preserve">เด็กชายกฤตพล โพธิ์ชื่น</t>
  </si>
  <si>
    <t xml:space="preserve">เด็กชายจักรวิทย์ คงใหม่</t>
  </si>
  <si>
    <t xml:space="preserve">เด็กชายธนพัฒน์ บุญเชื้อ</t>
  </si>
  <si>
    <t xml:space="preserve">เด็กชายธราชล ขุนบำรุง</t>
  </si>
  <si>
    <t xml:space="preserve">เด็กชายธัชชัยกุล บุญเหลียง</t>
  </si>
  <si>
    <t xml:space="preserve">เด็กชายนิธิพนธ์ เนียมสังข์</t>
  </si>
  <si>
    <t xml:space="preserve">เด็กชายบุญญาฤทธิ์ พุตติ</t>
  </si>
  <si>
    <t xml:space="preserve">เด็กชายปุณณวัฒน์ เปล้าเร่</t>
  </si>
  <si>
    <t xml:space="preserve">เด็กชายพิพัฒน์ ยุทธกิจ</t>
  </si>
  <si>
    <t xml:space="preserve">เด็กชายวัชระพล พรมเดช</t>
  </si>
  <si>
    <t xml:space="preserve">เด็กชายวิรกร แสงเปล่า</t>
  </si>
  <si>
    <t xml:space="preserve">เด็กชายอนุชา มั่นคง</t>
  </si>
  <si>
    <t xml:space="preserve">เด็กชายพีรวิชญ์ บุตรี</t>
  </si>
  <si>
    <t xml:space="preserve">เด็กชายเตชิต ช่างชัย</t>
  </si>
  <si>
    <t xml:space="preserve">เด็กหญิงกมนทิพย์ ภาคีธง</t>
  </si>
  <si>
    <t xml:space="preserve">เด็กหญิงกัญญ์ณัชชา สร้อยทอง</t>
  </si>
  <si>
    <t xml:space="preserve">เด็กหญิงกัณธิมาพร พูลสวัสดิ์</t>
  </si>
  <si>
    <t xml:space="preserve">เด็กหญิงขวัญจิรา ฮะวังจู</t>
  </si>
  <si>
    <t xml:space="preserve">เด็กหญิงจิรัชญา โมทะนา</t>
  </si>
  <si>
    <t xml:space="preserve">เด็กหญิงจิราภา แดงอ่อน</t>
  </si>
  <si>
    <t xml:space="preserve">เด็กหญิงจิราภา ทวีกาญจน์</t>
  </si>
  <si>
    <t xml:space="preserve">เด็กหญิงชลดา สุวรรณบุตร</t>
  </si>
  <si>
    <t xml:space="preserve">เด็กหญิงชลธิชา อินทรชิด</t>
  </si>
  <si>
    <r>
      <rPr>
        <sz val="12"/>
        <rFont val="Arial"/>
        <family val="0"/>
      </rPr>
      <t xml:space="preserve">เด็กหญิงชาวานา </t>
    </r>
    <r>
      <rPr>
        <sz val="12"/>
        <rFont val="TH Sarabun New"/>
        <family val="2"/>
      </rPr>
      <t xml:space="preserve">-</t>
    </r>
  </si>
  <si>
    <t xml:space="preserve">เด็กหญิงญาณิศา มูลเพ็ญ</t>
  </si>
  <si>
    <t xml:space="preserve">เด็กหญิงณัชชา ขันธ์มั่น</t>
  </si>
  <si>
    <t xml:space="preserve">เด็กหญิงณัฐวรรณ เกิดเพ็ชร</t>
  </si>
  <si>
    <t xml:space="preserve">เด็กหญิงณิชยากานต์ บัวผัน</t>
  </si>
  <si>
    <t xml:space="preserve">เด็กหญิงนัทธ์หทัย ศรีภุมมา</t>
  </si>
  <si>
    <t xml:space="preserve">เด็กหญิงปพิชญา สุริวรรณ</t>
  </si>
  <si>
    <t xml:space="preserve">เด็กหญิงปัณธิดา ต่วนเครือ</t>
  </si>
  <si>
    <t xml:space="preserve">เด็กหญิงพิชญ์นาฏ บัวขาว</t>
  </si>
  <si>
    <t xml:space="preserve">เด็กหญิงพีระยา เสลานนท์</t>
  </si>
  <si>
    <t xml:space="preserve">เด็กหญิงภูษิตา สุภาพชนมานะ</t>
  </si>
  <si>
    <t xml:space="preserve">เด็กหญิงรติกานต์ พรหมทา</t>
  </si>
  <si>
    <t xml:space="preserve">เด็กหญิงรัศมี คงคาระวี</t>
  </si>
  <si>
    <t xml:space="preserve">เด็กหญิงรัสธารีน สอยดาว</t>
  </si>
  <si>
    <t xml:space="preserve">เด็กหญิงอณัญญา จังพานิช</t>
  </si>
  <si>
    <t xml:space="preserve">เด็กหญิงอิงครัตน์ เศวตรัตนรัศม์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7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ศิฐิตา เจนด่านกลาง และ นายธนชัย พงษ์นาค</t>
  </si>
  <si>
    <t xml:space="preserve">เด็กชายกรินทร์ วราสินธ์</t>
  </si>
  <si>
    <t xml:space="preserve">เด็กชายกิตตินันท์ จิตร์เกรียงไกร</t>
  </si>
  <si>
    <t xml:space="preserve">เด็กชายจตุพงษ์ มีคติธรรม</t>
  </si>
  <si>
    <t xml:space="preserve">เด็กชายจิตรายุธ สวนบำรุง</t>
  </si>
  <si>
    <t xml:space="preserve">เด็กชายฑัลก์หิรัญ แย้มศิริ</t>
  </si>
  <si>
    <t xml:space="preserve">เด็กชายณัฐพสิษฐ์ วิเศษชู</t>
  </si>
  <si>
    <t xml:space="preserve">เด็กชายณัฐวุฒิ จันทรวิเศษ</t>
  </si>
  <si>
    <t xml:space="preserve">เด็กชายเทิดศักดิ์ แสงอ่อน</t>
  </si>
  <si>
    <t xml:space="preserve">เด็กชายทนุธรรม เลิศเกษม</t>
  </si>
  <si>
    <t xml:space="preserve">เด็กชายธัชชัย มาลา</t>
  </si>
  <si>
    <t xml:space="preserve">เด็กชายนภัทร สิงหา</t>
  </si>
  <si>
    <t xml:space="preserve">เด็กชายพีรเจษฎ์ ฤกษ์สกุลชัย</t>
  </si>
  <si>
    <t xml:space="preserve">เด็กชายภาณุวิชญ์ คำดี</t>
  </si>
  <si>
    <t xml:space="preserve">เด็กชายภูเตศวร นิ่มอนงค์</t>
  </si>
  <si>
    <t xml:space="preserve">เด็กชายภูริภัทร์ จงสวัสดิ์</t>
  </si>
  <si>
    <t xml:space="preserve">เด็กชายศรีอนันทต์ สระโอษฐ</t>
  </si>
  <si>
    <t xml:space="preserve">เด็กชายสรณนันท์ ทันจันทร์</t>
  </si>
  <si>
    <t xml:space="preserve">เด็กชายอิศระ หมวดจันทร์</t>
  </si>
  <si>
    <t xml:space="preserve">เด็กหญิงกัลยาภัสร์ คล่องแคล่ว</t>
  </si>
  <si>
    <t xml:space="preserve">เด็กหญิงจิราภา บุตรทิ้ม</t>
  </si>
  <si>
    <t xml:space="preserve">เด็กหญิงณัฐณิชา ดวงตา</t>
  </si>
  <si>
    <t xml:space="preserve">เด็กหญิงณัฐธกานต์ เข็มกลัด</t>
  </si>
  <si>
    <t xml:space="preserve">เด็กหญิงณัฐนาถ พนอนุอุดมสุข</t>
  </si>
  <si>
    <t xml:space="preserve">เด็กหญิงธนภรณ์ สุวรรณหงษ์</t>
  </si>
  <si>
    <t xml:space="preserve">เด็กหญิงธัญรดา เกิดโภคา</t>
  </si>
  <si>
    <t xml:space="preserve">เด็กหญิงธิดาวรรณ ประทุมทอง</t>
  </si>
  <si>
    <t xml:space="preserve">เด็กหญิงธีวรา ปันปี</t>
  </si>
  <si>
    <t xml:space="preserve">เด็กหญิงนันท์นภัส เภาพันทา</t>
  </si>
  <si>
    <t xml:space="preserve">เด็กหญิงนํ้าเพชร สมานมิตร</t>
  </si>
  <si>
    <t xml:space="preserve">เด็กหญิงปภาวี ฉัตรวีระวงศ์</t>
  </si>
  <si>
    <t xml:space="preserve">เด็กหญิงประนัดดา บ่อคำ</t>
  </si>
  <si>
    <t xml:space="preserve">เด็กหญิงปริยากร สร้อยทอง</t>
  </si>
  <si>
    <t xml:space="preserve">เด็กหญิงวริญา กรดเครือ</t>
  </si>
  <si>
    <t xml:space="preserve">เด็กหญิงวริศรา วันเพ็ญ</t>
  </si>
  <si>
    <t xml:space="preserve">เด็กหญิงศศิกรานต์ ยางสวย</t>
  </si>
  <si>
    <t xml:space="preserve">เด็กหญิงสุกันยา แซ่เตียว</t>
  </si>
  <si>
    <t xml:space="preserve">เด็กหญิงอรชนิการน์ รอดเปรี้ยว</t>
  </si>
  <si>
    <t xml:space="preserve">เด็กหญิงอารียา แสงจันทร์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8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พสพล บุณยะบูรณ และ นางสาวกาญจนาภรณ์ บุญยัง</t>
  </si>
  <si>
    <t xml:space="preserve">เด็กชายก้องภพ ผาสม</t>
  </si>
  <si>
    <t xml:space="preserve">เด็กชายกันฐกร ทรัพย์ฤทธิ์</t>
  </si>
  <si>
    <t xml:space="preserve">เด็กชายชนภัทร์ พัดเเตง</t>
  </si>
  <si>
    <t xml:space="preserve">เด็กชายชวิน ขาวขำ</t>
  </si>
  <si>
    <t xml:space="preserve">เด็กชายธนพัฒน์ แสงเครือ</t>
  </si>
  <si>
    <t xml:space="preserve">เด็กชายธนากร ดีประเสริฐ</t>
  </si>
  <si>
    <t xml:space="preserve">เด็กชายธีรเดช ยิรัมย์</t>
  </si>
  <si>
    <t xml:space="preserve">เด็กชายปกรณ์ ยอดครู</t>
  </si>
  <si>
    <t xml:space="preserve">เด็กชายปรเมศวร โดดเครือ</t>
  </si>
  <si>
    <t xml:space="preserve">เด็กชายพชรภัทร ไพลิน</t>
  </si>
  <si>
    <t xml:space="preserve">เด็กชายพีรดนย์ ภัทรสิริวงศ์</t>
  </si>
  <si>
    <t xml:space="preserve">เด็กชายภัทรวัต แพ่งศรี</t>
  </si>
  <si>
    <t xml:space="preserve">เด็กชายภาณุวิชญ์ มณีโชติ</t>
  </si>
  <si>
    <t xml:space="preserve">เด็กชายภานุรุจ ด้วงจั่น</t>
  </si>
  <si>
    <t xml:space="preserve">เด็กชายรัชตะ เสลาคุณ</t>
  </si>
  <si>
    <t xml:space="preserve">เด็กชายวรชัย คล่องแคล่ว</t>
  </si>
  <si>
    <t xml:space="preserve">เด็กชายวิธวัฒน์ ศิวิลัย</t>
  </si>
  <si>
    <t xml:space="preserve">เด็กชายสรวิชญ์ คล้ายสุข</t>
  </si>
  <si>
    <t xml:space="preserve">เด็กชายอนุสรณ์ สุนทรมัจฉะ</t>
  </si>
  <si>
    <t xml:space="preserve">เด็กหญิงเปมิกา แก้วบุญเพิ่ม</t>
  </si>
  <si>
    <t xml:space="preserve">เด็กหญิงไปรยา พุกรอด</t>
  </si>
  <si>
    <t xml:space="preserve">เด็กหญิงกนกกร มีแก้ว</t>
  </si>
  <si>
    <t xml:space="preserve">เด็กหญิงกรรณิการ์ ขวัญเมือง</t>
  </si>
  <si>
    <t xml:space="preserve">เด็กหญิงกันยารัตน์ สินนุสิทธิ์</t>
  </si>
  <si>
    <t xml:space="preserve">เด็กหญิงกุลจิรา ศิลาอ่อน</t>
  </si>
  <si>
    <t xml:space="preserve">เด็กหญิงจุฑาภรณ์ กากแก้ว</t>
  </si>
  <si>
    <t xml:space="preserve">เด็กหญิงชมพูนุท ละจัด</t>
  </si>
  <si>
    <t xml:space="preserve">เด็กหญิงญาณิศา รัดดางาม</t>
  </si>
  <si>
    <t xml:space="preserve">เด็กหญิงทิพานัน ห้วยหงษ์ทอง</t>
  </si>
  <si>
    <t xml:space="preserve">เด็กหญิงธนพร ไกรเนตร</t>
  </si>
  <si>
    <t xml:space="preserve">เด็กหญิงธิดารัตน์ ชังเกตุ</t>
  </si>
  <si>
    <t xml:space="preserve">เด็กหญิงนันท์นภัส มั่นคง</t>
  </si>
  <si>
    <t xml:space="preserve">เด็กหญิงนันทิชา ธูปทับ</t>
  </si>
  <si>
    <t xml:space="preserve">เด็กหญิงพริมลักษณ์ พงศ์คณุตมา</t>
  </si>
  <si>
    <t xml:space="preserve">เด็กหญิงมนทิกา เหมือนสิทธิโชค</t>
  </si>
  <si>
    <t xml:space="preserve">เด็กหญิงวรรณนิษา ธรรมจง</t>
  </si>
  <si>
    <t xml:space="preserve">เด็กหญิงวิราสิญา นาเครือ</t>
  </si>
  <si>
    <t xml:space="preserve">เด็กหญิงสุภัสสรา เดชพุ่ม</t>
  </si>
  <si>
    <t xml:space="preserve">เด็กหญิงอภิญญา โพธิ์เย็น</t>
  </si>
  <si>
    <t xml:space="preserve">เด็กหญิงอริสรา ขุนสีลา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9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ประดิษฐ์ สลับแสง และ นางรัชนก ยิ้มเทศ</t>
  </si>
  <si>
    <t xml:space="preserve">เด็กชายเฉลิมเกียรติ แต่งตามพันธ์</t>
  </si>
  <si>
    <t xml:space="preserve">เด็กชายธรรมธร แพ่งผล</t>
  </si>
  <si>
    <t xml:space="preserve">เด็กชายธีรพัฒน์ ตระกูลธนพนธ์</t>
  </si>
  <si>
    <t xml:space="preserve">เด็กชายปกรณ์ สุภาผล</t>
  </si>
  <si>
    <t xml:space="preserve">เด็กชายปรเวทย์ วงศ์สุวรรณ</t>
  </si>
  <si>
    <t xml:space="preserve">เด็กชายปองพล โตเทียน</t>
  </si>
  <si>
    <t xml:space="preserve">เด็กชายปัณณธร ทองศรี</t>
  </si>
  <si>
    <t xml:space="preserve">เด็กชายพสธร มาลีนันท์</t>
  </si>
  <si>
    <t xml:space="preserve">เด็กชายพัชระ จันทร์ดี</t>
  </si>
  <si>
    <t xml:space="preserve">เด็กชายพีรภัทร เจริญพร</t>
  </si>
  <si>
    <t xml:space="preserve">เด็กชายภคิน วงศ์มาก</t>
  </si>
  <si>
    <t xml:space="preserve">เด็กชายภัควัต ยะนิล</t>
  </si>
  <si>
    <t xml:space="preserve">เด็กชายภาคิน พักไพโรจน์</t>
  </si>
  <si>
    <t xml:space="preserve">เด็กชายภาคิน หินประโคน</t>
  </si>
  <si>
    <t xml:space="preserve">เด็กชายเรืองศักดิ์ โคตรสมบัติ</t>
  </si>
  <si>
    <t xml:space="preserve">เด็กชายลูกผู้ชาย บุญเลิศฟ้า</t>
  </si>
  <si>
    <t xml:space="preserve">เด็กชายวงศกร มั่งคง</t>
  </si>
  <si>
    <t xml:space="preserve">เด็กชายวีรภัทร จันทร์แก่น</t>
  </si>
  <si>
    <t xml:space="preserve">เด็กชายโสภณัฐ อภิรักษ์สืบสกุล</t>
  </si>
  <si>
    <t xml:space="preserve">เด็กชายสุรชัย ขาวขำ</t>
  </si>
  <si>
    <t xml:space="preserve">เด็กหญิงกนกนภา จันทร์หอม</t>
  </si>
  <si>
    <t xml:space="preserve">เด็กหญิงนริลญา ประยูรวงษ์</t>
  </si>
  <si>
    <t xml:space="preserve">เด็กหญิงชญานิศ พรพิทักษ์ธรรม</t>
  </si>
  <si>
    <t xml:space="preserve">เด็กหญิงญาณิศา วรรณเครือ</t>
  </si>
  <si>
    <t xml:space="preserve">เด็กหญิงณภัทร์วรัญญ์ เดชากิตติพัฒน์</t>
  </si>
  <si>
    <t xml:space="preserve">เด็กหญิงดารินทร์ สุวรรณวงศ์</t>
  </si>
  <si>
    <t xml:space="preserve">เด็กหญิงธนพร ศรีอ่อน</t>
  </si>
  <si>
    <t xml:space="preserve">เด็กหญิงธารินานันท์ ณรงค์เลิศฤทธิ์</t>
  </si>
  <si>
    <t xml:space="preserve">เด็กหญิงบัณฑิตา กุลีน้อย</t>
  </si>
  <si>
    <t xml:space="preserve">เด็กหญิงประภัสสร มีสุข</t>
  </si>
  <si>
    <t xml:space="preserve">เด็กหญิงปุญญิศา โศภิษฐ์วงศกร</t>
  </si>
  <si>
    <t xml:space="preserve">เด็กหญิงพิมพ์สุภา ปานจับ</t>
  </si>
  <si>
    <t xml:space="preserve">เด็กหญิงวรวรรณ สาลีสี</t>
  </si>
  <si>
    <t xml:space="preserve">เด็กหญิงวิมลศิริ สือออก</t>
  </si>
  <si>
    <t xml:space="preserve">เด็กหญิงสโรชา ศรีสัญญา</t>
  </si>
  <si>
    <t xml:space="preserve">เด็กหญิงสิรีธร ขำเจริญ</t>
  </si>
  <si>
    <t xml:space="preserve">เด็กหญิงสุนิษา ทองเย็น</t>
  </si>
  <si>
    <t xml:space="preserve">เด็กหญิงหนึ่งฤทัย ช่วงมณี</t>
  </si>
  <si>
    <t xml:space="preserve">เด็กหญิงอัญชิสา อ่ำอ่อน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0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ธวัชชัย ดีรัมย์ และ นายชีพชนก แจ่มใส </t>
  </si>
  <si>
    <t xml:space="preserve">เด็กชายกฤติภัทร โพธิ์ชื่น</t>
  </si>
  <si>
    <t xml:space="preserve">เด็กชายกุลเดชา ใจมั่น</t>
  </si>
  <si>
    <t xml:space="preserve">เด็กชายชนาวิน สว่างแสง</t>
  </si>
  <si>
    <t xml:space="preserve">เด็กชายชัยวัฒน์ หลวงกาวี</t>
  </si>
  <si>
    <t xml:space="preserve">เด็กชายชุติมันต์ กันนะ</t>
  </si>
  <si>
    <t xml:space="preserve">เด็กชายญาณวัฒน์ สุทธิศักดิ์</t>
  </si>
  <si>
    <t xml:space="preserve">เด็กชายฐาปกรณ์ สุดใจ</t>
  </si>
  <si>
    <t xml:space="preserve">เด็กชายณภัทร รัตนภวันดร</t>
  </si>
  <si>
    <t xml:space="preserve">เด็กชายณัฏฐพล สิริพรวิทยา</t>
  </si>
  <si>
    <t xml:space="preserve">เด็กชายธานินทร์ ฟักทับ</t>
  </si>
  <si>
    <t xml:space="preserve">เด็กชายนันทิวัฑ วรสุทธิ์พิศาล</t>
  </si>
  <si>
    <t xml:space="preserve">เด็กชายพงศธร คะณะ</t>
  </si>
  <si>
    <t xml:space="preserve">เด็กชายพิทักษ์พล ทองคำ</t>
  </si>
  <si>
    <t xml:space="preserve">เด็กชายภูวเดช ศักดิ์เจริญชัยกุล</t>
  </si>
  <si>
    <t xml:space="preserve">เด็กชายรัชพล จัดเครือ</t>
  </si>
  <si>
    <t xml:space="preserve">เด็กชายวรภาส วงศ์โสภาส</t>
  </si>
  <si>
    <t xml:space="preserve">เด็กชายวัทธิกร ชวนอยู่</t>
  </si>
  <si>
    <t xml:space="preserve">เด็กชายสุภโชค อิ่มจันทึก</t>
  </si>
  <si>
    <t xml:space="preserve">เด็กชายนิทธิกร ภูสี</t>
  </si>
  <si>
    <t xml:space="preserve">เด็กหญิงกันยา อินทรไกร</t>
  </si>
  <si>
    <t xml:space="preserve">เด็กหญิงจันทิมา คำแก้ว</t>
  </si>
  <si>
    <t xml:space="preserve">เด็กหญิงจิรัญญา สืบสุข</t>
  </si>
  <si>
    <t xml:space="preserve">เด็กหญิงชลภัทร พรหมสวัสดิ์</t>
  </si>
  <si>
    <t xml:space="preserve">เด็กหญิงฐานิดา วรภากรณ์</t>
  </si>
  <si>
    <t xml:space="preserve">เด็กหญิงณพัศชา วงค์สีไส</t>
  </si>
  <si>
    <t xml:space="preserve">เด็กหญิงทิพปภา แย้มแก้ว</t>
  </si>
  <si>
    <t xml:space="preserve">เด็กหญิงทิพยรัตน์ นพเกตุ</t>
  </si>
  <si>
    <t xml:space="preserve">เด็กหญิงธัญญาภรณ์ เทพนู</t>
  </si>
  <si>
    <t xml:space="preserve">เด็กหญิงธัญยมัย สมัครศรี</t>
  </si>
  <si>
    <t xml:space="preserve">เด็กหญิงธันยพัต ทองเปลว</t>
  </si>
  <si>
    <t xml:space="preserve">เด็กหญิงธิราพร ประทุมโม</t>
  </si>
  <si>
    <t xml:space="preserve">เด็กหญิงนัชชา เอี่ยมหนู</t>
  </si>
  <si>
    <t xml:space="preserve">เด็กหญิงพรทิพา ครุฑมีชัย</t>
  </si>
  <si>
    <t xml:space="preserve">เด็กหญิงพิชญา ชูเเก้ว</t>
  </si>
  <si>
    <t xml:space="preserve">เด็กหญิงพิมพ์ลภัส รุ่งวิทยา</t>
  </si>
  <si>
    <t xml:space="preserve">เด็กหญิงฟ้าประกาย ทรัพย์เย็น</t>
  </si>
  <si>
    <t xml:space="preserve">เด็กหญิงศิรประภา จันทร์เอม</t>
  </si>
  <si>
    <t xml:space="preserve">เด็กหญิงสาริศา อิ่มสี</t>
  </si>
  <si>
    <t xml:space="preserve">เด็กหญิงอภัสรา แซ่เอี๊ยะ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1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อมรรัตน์ ทิมจิตร และ นายชาญณรงค์ เพ็ชรไทย</t>
  </si>
  <si>
    <t xml:space="preserve">เด็กชายกฤติรัตน์ ปิ่นมี</t>
  </si>
  <si>
    <t xml:space="preserve">เด็กชายขันธ์ชัย คุ้มวงษ์</t>
  </si>
  <si>
    <t xml:space="preserve">เด็กชายจตุรวิทย์ อ่อนสอาด</t>
  </si>
  <si>
    <t xml:space="preserve">เด็กชายจิรวัฒน์ ห้วยหงษ์ทอง</t>
  </si>
  <si>
    <t xml:space="preserve">เด็กชายจิรายุ เจียดชาด</t>
  </si>
  <si>
    <t xml:space="preserve">เด็กชายชนธร โสภา</t>
  </si>
  <si>
    <t xml:space="preserve">เด็กชายณรงค์ฤทธิ์ สอนจันทร์</t>
  </si>
  <si>
    <t xml:space="preserve">เด็กชายณัฐวัตร ทองค้า</t>
  </si>
  <si>
    <t xml:space="preserve">เด็กชายณิชคุณ ชมภูพงษ์</t>
  </si>
  <si>
    <t xml:space="preserve">เด็กชายตรีชนานันท์ พ่วงเครือ</t>
  </si>
  <si>
    <t xml:space="preserve">เด็กชายธงชัย สอนโสม</t>
  </si>
  <si>
    <t xml:space="preserve">เด็กชายธนพนธ์ แดงพิพัฒน์</t>
  </si>
  <si>
    <t xml:space="preserve">เด็กชายธันวา แก้วสะอาด</t>
  </si>
  <si>
    <t xml:space="preserve">เด็กชายธีรพัฒน์ เซี่ยงหลิม</t>
  </si>
  <si>
    <t xml:space="preserve">เด็กชายธีรศักดิ์ กำเเพงเเก้ว</t>
  </si>
  <si>
    <t xml:space="preserve">เด็กชายนรภัทร แก้วสน</t>
  </si>
  <si>
    <t xml:space="preserve">เด็กชายปกรณ์ พุ่มทอง</t>
  </si>
  <si>
    <t xml:space="preserve">เด็กชายพีรวิชญ์ ปิติสม</t>
  </si>
  <si>
    <t xml:space="preserve">เด็กชายรุ่งตะวัน คล่องแคล่ว</t>
  </si>
  <si>
    <t xml:space="preserve">เด็กชายศุภกฤต แก้วกันยา</t>
  </si>
  <si>
    <t xml:space="preserve">เด็กหญิงกัณต์กมล เจริญสุข</t>
  </si>
  <si>
    <t xml:space="preserve">เด็กหญิงกันยาวีร์ บุญอ่อน</t>
  </si>
  <si>
    <t xml:space="preserve">นางสาวจริยา มงคุณ</t>
  </si>
  <si>
    <t xml:space="preserve">เด็กหญิงฉัตรนิชา เเพงป้อง</t>
  </si>
  <si>
    <t xml:space="preserve">เด็กหญิงชนัญธิดา วิทยาคม</t>
  </si>
  <si>
    <t xml:space="preserve">เด็กหญิงชิชานันท์ ทองโชติ</t>
  </si>
  <si>
    <t xml:space="preserve">เด็กหญิงณิชาภัทร รางวัล</t>
  </si>
  <si>
    <t xml:space="preserve">เด็กหญิงทิพวัลย์ ขันคุ้ม</t>
  </si>
  <si>
    <t xml:space="preserve">เด็กหญิงปิยะนุช ชอบธรรม</t>
  </si>
  <si>
    <t xml:space="preserve">เด็กหญิงพรรษฉัตร์ ชวันจิรเกียรติ</t>
  </si>
  <si>
    <t xml:space="preserve">เด็กหญิงพัชรพร เชื้อหอม</t>
  </si>
  <si>
    <t xml:space="preserve">เด็กหญิงพิมพ์ชญา ใจสะอาด</t>
  </si>
  <si>
    <t xml:space="preserve">เด็กหญิงมนชยา ชวนอยู่</t>
  </si>
  <si>
    <t xml:space="preserve">เด็กหญิงรวินทร์นิภา ฟักปิ่น</t>
  </si>
  <si>
    <t xml:space="preserve">เด็กหญิงวิกานต์ดา หลวงชัย</t>
  </si>
  <si>
    <t xml:space="preserve">เด็กหญิงสุกัญญา ยอดรัก</t>
  </si>
  <si>
    <t xml:space="preserve">เด็กหญิงอรอิน เล็กบุญเซ็ง</t>
  </si>
  <si>
    <t xml:space="preserve">เด็กหญิงอริษา บุตรแก้ว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2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ณัชปภา ภักตร์วิลัย และ นางสาวมณีนุช จันหอม</t>
  </si>
  <si>
    <t xml:space="preserve">เด็กชายเก่งฉกาจ เสลานนท์</t>
  </si>
  <si>
    <t xml:space="preserve">เด็กชายกตัญญู พันธ์เปรม</t>
  </si>
  <si>
    <t xml:space="preserve">เด็กชายกฤษติทัช มณีโชติ</t>
  </si>
  <si>
    <t xml:space="preserve">เด็กชายคฑาทอง กาลิ้ม</t>
  </si>
  <si>
    <t xml:space="preserve">เด็กชายจิรวัฒน์ สมบุตร</t>
  </si>
  <si>
    <t xml:space="preserve">เด็กชายชยานันต์ จันทร์คำ</t>
  </si>
  <si>
    <t xml:space="preserve">เด็กชายฐิติภัทร หวานขัน</t>
  </si>
  <si>
    <t xml:space="preserve">เด็กชายฑีฆายุ ปานทอง</t>
  </si>
  <si>
    <t xml:space="preserve">เด็กชายทัตพงศ์ แจ่มเหมือน</t>
  </si>
  <si>
    <t xml:space="preserve">เด็กชายธนภัทร สีหะวงษ์</t>
  </si>
  <si>
    <t xml:space="preserve">เด็กชายธนวุฒิ ภู่เขนย</t>
  </si>
  <si>
    <t xml:space="preserve">เด็กชายธีรเดช เกิดทองดี</t>
  </si>
  <si>
    <t xml:space="preserve">เด็กชายธีร์ดนัย ทรัพย์ประมูล</t>
  </si>
  <si>
    <t xml:space="preserve">เด็กชายธีรศักดิ์ ศักดิ์เสือ</t>
  </si>
  <si>
    <t xml:space="preserve">เด็กชายปัณณทัต สุธาพจน์</t>
  </si>
  <si>
    <t xml:space="preserve">เด็กชายภัทรโชติ นุชคุ้ม</t>
  </si>
  <si>
    <t xml:space="preserve">เด็กชายภูเบศร์ แตงวงษ์</t>
  </si>
  <si>
    <t xml:space="preserve">เด็กชายรัตนากร ใจรัก</t>
  </si>
  <si>
    <t xml:space="preserve">เด็กชายกนกธาดา รูปสม</t>
  </si>
  <si>
    <t xml:space="preserve">เด็กหญิงเตชินี วิบูลกุล</t>
  </si>
  <si>
    <t xml:space="preserve">เด็กหญิงโสภิตา ปฏิพิมพาคม</t>
  </si>
  <si>
    <t xml:space="preserve">เด็กหญิงกัญญา​ณัฐ​ อยู่สุข</t>
  </si>
  <si>
    <t xml:space="preserve">เด็กหญิงจีรพัชชา ปลอดโปร่ง</t>
  </si>
  <si>
    <t xml:space="preserve">เด็กหญิงณัฐณิชา รอดแก้ว</t>
  </si>
  <si>
    <t xml:space="preserve">เด็กหญิงณิชกานต์ ประวงษ์</t>
  </si>
  <si>
    <t xml:space="preserve">เด็กหญิงนาข้าว โก้เครือ</t>
  </si>
  <si>
    <t xml:space="preserve">เด็กหญิงน้ำทิพย์ จุ้ยนิ่ม</t>
  </si>
  <si>
    <t xml:space="preserve">เด็กหญิงปรีญา เคลอะคละ</t>
  </si>
  <si>
    <t xml:space="preserve">เด็กหญิงปุณยนุช เสือเฒ่า</t>
  </si>
  <si>
    <t xml:space="preserve">เด็กหญิงพรทิวา ยางสูง</t>
  </si>
  <si>
    <t xml:space="preserve">เด็กหญิงพัทธนันท์ กมลทิพย์วงศ์</t>
  </si>
  <si>
    <t xml:space="preserve">เด็กหญิงพิชชานันท์ ธรรมจง</t>
  </si>
  <si>
    <t xml:space="preserve">เด็กหญิงพิชญา ชาวบางพรหม</t>
  </si>
  <si>
    <t xml:space="preserve">เด็กหญิงพุธิตา สากระแสร์</t>
  </si>
  <si>
    <t xml:space="preserve">เด็กหญิงวนัชยา ศาลา</t>
  </si>
  <si>
    <t xml:space="preserve">เด็กหญิงวรรณิสา น่วมนารีย์</t>
  </si>
  <si>
    <t xml:space="preserve">เด็กหญิงสุภัสสรา พะณะงาม</t>
  </si>
  <si>
    <t xml:space="preserve">เด็กหญิงอวัสดา ใจเสือกุล</t>
  </si>
  <si>
    <t xml:space="preserve">เด็กหญิงอาทิตยา สอสะอาด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ณิชวรรณ จันอ้น</t>
  </si>
  <si>
    <t xml:space="preserve">เด็กชายกิตติภัฏ เนตรนพรัตน์</t>
  </si>
  <si>
    <t xml:space="preserve">เด็กชายจารุภัส นาคปาน</t>
  </si>
  <si>
    <t xml:space="preserve">เด็กชายฐณวัฒน์ จีระพงษ์เอกธนา</t>
  </si>
  <si>
    <t xml:space="preserve">เด็กชายณิชพน สุขจันทร์</t>
  </si>
  <si>
    <t xml:space="preserve">เด็กชายเตชินท์ วิบูลกุล</t>
  </si>
  <si>
    <t xml:space="preserve">เด็กชายธนภัทร สวัสดิกุล</t>
  </si>
  <si>
    <t xml:space="preserve">เด็กชายนิติพล เผดิมรอด</t>
  </si>
  <si>
    <t xml:space="preserve">เด็กชายบุรินทร์ เบ็ญจชาติ</t>
  </si>
  <si>
    <t xml:space="preserve">เด็กชายปณิธาน พงษ์พินิจภิญโญ</t>
  </si>
  <si>
    <t xml:space="preserve">เด็กชายปัณณธร หลวงกวี</t>
  </si>
  <si>
    <t xml:space="preserve">เด็กชายพงษ์วิพัฒน์ ดิษฐจำเนียร</t>
  </si>
  <si>
    <t xml:space="preserve">เด็กชายพรปภพ ศุภโชคธนบูรณ์</t>
  </si>
  <si>
    <t xml:space="preserve">เด็กชายพรหมพิริยะ ลัทธิธรรม</t>
  </si>
  <si>
    <t xml:space="preserve">เด็กชายพลวิชญ์ คงดำ</t>
  </si>
  <si>
    <t xml:space="preserve">เด็กชายภัทรชัย ศรีสำราญ</t>
  </si>
  <si>
    <t xml:space="preserve">เด็กชายภัทรภูมิ ผุยหนองโพธิ์</t>
  </si>
  <si>
    <t xml:space="preserve">เด็กชายภีมพัฒน์ วิเศษสุขปัญญา</t>
  </si>
  <si>
    <t xml:space="preserve">เด็กชายภูวเดช แซ่ใช้</t>
  </si>
  <si>
    <t xml:space="preserve">เด็กชายรชตะ ริ้วสุวรรณ์</t>
  </si>
  <si>
    <t xml:space="preserve">เด็กชายวโรดม รวิโสภิตยิ่ง</t>
  </si>
  <si>
    <t xml:space="preserve">เด็กชายวรกร ปัณชยชญ์</t>
  </si>
  <si>
    <t xml:space="preserve">เด็กชายศักย์ศรณ์ ต่วนเครือ</t>
  </si>
  <si>
    <t xml:space="preserve">เด็กชายศิวกร พุทธา</t>
  </si>
  <si>
    <t xml:space="preserve">เด็กชายศุภสวัสดิ์ ขันติกาล</t>
  </si>
  <si>
    <t xml:space="preserve">เด็กชายสุรวิชช์ เฮงเส็ง</t>
  </si>
  <si>
    <t xml:space="preserve">เด็กชายอมรพจ ยุพาพิน</t>
  </si>
  <si>
    <t xml:space="preserve">เด็กหญิงกัญญาภัค ผลงาม</t>
  </si>
  <si>
    <t xml:space="preserve">เด็กหญิงณัฏฐณิชา จิรทีปต์วรโชติ</t>
  </si>
  <si>
    <t xml:space="preserve">เด็กหญิงทิพย์มณี บุญทำดี</t>
  </si>
  <si>
    <t xml:space="preserve">เด็กหญิงนภัค รอดเล็ก</t>
  </si>
  <si>
    <t xml:space="preserve">เด็กหญิงปรีชญา นาหนองขาม</t>
  </si>
  <si>
    <t xml:space="preserve">เด็กหญิงพิชญา พรมลี</t>
  </si>
  <si>
    <t xml:space="preserve">เด็กหญิงพิมลนาฎ บุญเชิดชู</t>
  </si>
  <si>
    <t xml:space="preserve">เด็กหญิงรัฐดาภรณ์ รองหานาม</t>
  </si>
  <si>
    <t xml:space="preserve">เด็กหญิงรุจี ประกอบแก้ว</t>
  </si>
  <si>
    <t xml:space="preserve">เด็กหญิงสรณ์สิริ สูนพลอย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สุปราณี สนองค์ และ นางสาวชยมล โลหะชุมพล</t>
  </si>
  <si>
    <t xml:space="preserve">เด็กชายกัญณพัฒน์ ขำเจริญ</t>
  </si>
  <si>
    <t xml:space="preserve">เด็กชายกันตพงศ์ จันทร์เพ็ญ</t>
  </si>
  <si>
    <t xml:space="preserve">เด็กชายเจษฎาภรณ์ พึ่งใจ</t>
  </si>
  <si>
    <t xml:space="preserve">เด็กชายชนัดพล หมอนทอง</t>
  </si>
  <si>
    <t xml:space="preserve">เด็กชายณปภัช ชูเมือง</t>
  </si>
  <si>
    <t xml:space="preserve">เด็กชายเตชิต สร้างนอก</t>
  </si>
  <si>
    <t xml:space="preserve">เด็กชายพัชรนนท์ กิจเครือ</t>
  </si>
  <si>
    <t xml:space="preserve">เด็กชายภูรินท์ สิริสิงห์</t>
  </si>
  <si>
    <t xml:space="preserve">เด็กชายสุทธิรักษ์ สำราญสุข</t>
  </si>
  <si>
    <t xml:space="preserve">เด็กชายอนิก รุ่งเรือง</t>
  </si>
  <si>
    <t xml:space="preserve">เด็กหญิงกานต์ธีรา เรืองแก้ว</t>
  </si>
  <si>
    <t xml:space="preserve">เด็กหญิงจาฎุพัจน์ ขาวบาง</t>
  </si>
  <si>
    <t xml:space="preserve">เด็กหญิงจุติมา แตงเชื้อ</t>
  </si>
  <si>
    <t xml:space="preserve">เด็กหญิงชวัลกร อินทะแสน</t>
  </si>
  <si>
    <t xml:space="preserve">เด็กหญิงณัฐณิชา วรรณะ</t>
  </si>
  <si>
    <t xml:space="preserve">เด็กหญิงณิชาภัทร สุริยะ</t>
  </si>
  <si>
    <t xml:space="preserve">เด็กหญิงเตชินี มานะเศวตกุล</t>
  </si>
  <si>
    <t xml:space="preserve">เด็กหญิงธนพร จันทรศิล</t>
  </si>
  <si>
    <t xml:space="preserve">เด็กหญิงเปมิกา แย้มอุ่ม</t>
  </si>
  <si>
    <t xml:space="preserve">นางสาวปุณณภา มูลมีรัตน์</t>
  </si>
  <si>
    <t xml:space="preserve">เด็กหญิงพลอยปภัส รุ่งวิทยา</t>
  </si>
  <si>
    <t xml:space="preserve">เด็กหญิงพัชรกันย์ เรืองขจร</t>
  </si>
  <si>
    <t xml:space="preserve">เด็กหญิงพัชรีภรณ์ ติมนาค</t>
  </si>
  <si>
    <t xml:space="preserve">เด็กหญิงพิชญากร สายมาอินทร์</t>
  </si>
  <si>
    <t xml:space="preserve">เด็กหญิงพิชญาภัค เกตุเจริญ</t>
  </si>
  <si>
    <t xml:space="preserve">เด็กหญิงพิมพ์นรี อภิลักลิขิต</t>
  </si>
  <si>
    <t xml:space="preserve">เด็กหญิงพิมพ์ประภัทร เผือกหนู</t>
  </si>
  <si>
    <t xml:space="preserve">เด็กหญิงมิณฑิตา บัวดี</t>
  </si>
  <si>
    <t xml:space="preserve">เด็กหญิงวรินทรทิพย์ ศิริสุโขดม</t>
  </si>
  <si>
    <t xml:space="preserve">เด็กหญิงเอกพธู ปิ่นปี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จินดา ด้วงเดช และ นางสาวศศธร รอดเงิน</t>
  </si>
  <si>
    <t xml:space="preserve">เด็กชายกฤชณัท เศรษฐชนะ</t>
  </si>
  <si>
    <t xml:space="preserve">เด็กชายกฤษกร ศุขเกษม</t>
  </si>
  <si>
    <t xml:space="preserve">เด็กชายก้องภพ ปิริติ</t>
  </si>
  <si>
    <t xml:space="preserve">เด็กชายกันตพิชญ์ รวมทรัพย์</t>
  </si>
  <si>
    <t xml:space="preserve">เด็กชายกิตติศักดิ์ วีระนนท์</t>
  </si>
  <si>
    <t xml:space="preserve">เด็กชายเขมวัฒน์ ชาติพิศาล</t>
  </si>
  <si>
    <t xml:space="preserve">เด็กชายคุณวัฒน์ วุฒพันธ์</t>
  </si>
  <si>
    <t xml:space="preserve">เด็กชายจุติภัทร คำเขียว</t>
  </si>
  <si>
    <t xml:space="preserve">เด็กชายชญานนท์ ทรัพย์บัวหลวง</t>
  </si>
  <si>
    <t xml:space="preserve">เด็กชายฐิติพงศ์ เสือนวม</t>
  </si>
  <si>
    <t xml:space="preserve">เด็กชายณัฐภูมิ นิธิธันยวัชร์</t>
  </si>
  <si>
    <t xml:space="preserve">เด็กชายณัฐวัฒณ์ แย้มสุข</t>
  </si>
  <si>
    <t xml:space="preserve">เด็กชายธนกร เกิดสมจิตร</t>
  </si>
  <si>
    <t xml:space="preserve">นายธนากร บุญราช</t>
  </si>
  <si>
    <t xml:space="preserve">เด็กชายธฤต ทับทอง</t>
  </si>
  <si>
    <t xml:space="preserve">เด็กชายนรบดี เย็นกลม</t>
  </si>
  <si>
    <r>
      <rPr>
        <sz val="12"/>
        <rFont val="Arial"/>
        <family val="0"/>
      </rPr>
      <t xml:space="preserve">นายนัด </t>
    </r>
    <r>
      <rPr>
        <sz val="12"/>
        <rFont val="TH Sarabun New"/>
        <family val="2"/>
      </rPr>
      <t xml:space="preserve">-</t>
    </r>
  </si>
  <si>
    <t xml:space="preserve">เด็กชายโยธวาทิต นิลสุวรรณ</t>
  </si>
  <si>
    <t xml:space="preserve">เด็กชายวุฒิพงษ์ หลิ่มเกลื้อ</t>
  </si>
  <si>
    <t xml:space="preserve">เด็กชายสุทธิพงษ์ ง่วนหอม</t>
  </si>
  <si>
    <t xml:space="preserve">นายเอกลักษณ์ ยกมา</t>
  </si>
  <si>
    <t xml:space="preserve">เด็กชายอนุวัฒน์ ยะนิล</t>
  </si>
  <si>
    <t xml:space="preserve">เด็กหญิงจิราพัชร พวงทอง</t>
  </si>
  <si>
    <t xml:space="preserve">เด็กหญิงชัญญาพัทธ์ พัดแก้ว</t>
  </si>
  <si>
    <t xml:space="preserve">เด็กหญิงชาลิสา สมุทภา</t>
  </si>
  <si>
    <t xml:space="preserve">เด็กหญิงณัชชารีย์ วรรณวงศ์วัฒนา</t>
  </si>
  <si>
    <t xml:space="preserve">เด็กหญิงณัฐธิดา จำปาเนียม</t>
  </si>
  <si>
    <t xml:space="preserve">เด็กหญิงธนภร เตชาธนสมบูรณ์</t>
  </si>
  <si>
    <t xml:space="preserve">นางสาวธัญลักษณ์ คำเอก</t>
  </si>
  <si>
    <t xml:space="preserve">เด็กหญิงน้ำทิพย์ พึ่งโพธิ์ทอง</t>
  </si>
  <si>
    <t xml:space="preserve">เด็กหญิงปาริฉัตร รสหอม</t>
  </si>
  <si>
    <t xml:space="preserve">เด็กหญิงปี่ญฉัตร แสงรัศมีมรกต</t>
  </si>
  <si>
    <t xml:space="preserve">เด็กหญิงลีลาวดี ไลเลิศ</t>
  </si>
  <si>
    <t xml:space="preserve">เด็กหญิงวิจิตรา อินทรีย์</t>
  </si>
  <si>
    <t xml:space="preserve">เด็กหญิงสิรินทรา น้ำดอกไม้</t>
  </si>
  <si>
    <t xml:space="preserve">เด็กหญิงสิริมา บุญคง</t>
  </si>
  <si>
    <t xml:space="preserve">เด็กหญิงสุพิชชา จันทร์ดี</t>
  </si>
  <si>
    <t xml:space="preserve">เด็กหญิงอนันตญา ผ่องใส</t>
  </si>
  <si>
    <t xml:space="preserve">เด็กหญิงอภัสรา สิงห์คำ</t>
  </si>
  <si>
    <t xml:space="preserve">เด็กหญิงภัทรนันท์ วิโรจน์ศิริ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กรรณิการ์ สุดฮะ และ นางสาวทิฐินันท์ ศูนย์พลอย</t>
  </si>
  <si>
    <t xml:space="preserve">เด็กชายกฤษณะ จุฬากรณ์</t>
  </si>
  <si>
    <t xml:space="preserve">เด็กชายชนกันต์ ส่าลิ้ม</t>
  </si>
  <si>
    <t xml:space="preserve">เด็กชายฐิติพัฒน์ คำประพันธ์ศรี</t>
  </si>
  <si>
    <t xml:space="preserve">เด็กชายณัฐดนัย ตั้งอุดมสิน</t>
  </si>
  <si>
    <t xml:space="preserve">เด็กชายณัฐวัศ สุขสวัสดิ์</t>
  </si>
  <si>
    <t xml:space="preserve">เด็กชายธนกร ชินตานนท์</t>
  </si>
  <si>
    <t xml:space="preserve">เด็กชายธนกฤต วงศ์เฉลิมพงศ์</t>
  </si>
  <si>
    <t xml:space="preserve">เด็กชายนพปกรณ์ ญาติคำ</t>
  </si>
  <si>
    <t xml:space="preserve">เด็กชายปัณณทัต เอี่ยมสอาด</t>
  </si>
  <si>
    <t xml:space="preserve">เด็กชายพิรวัฒน์ ตรีเพชร</t>
  </si>
  <si>
    <t xml:space="preserve">เด็กชายภาคิน สุขสวัสดิ์</t>
  </si>
  <si>
    <t xml:space="preserve">เด็กชายวรวิทย์ สุขดิบ</t>
  </si>
  <si>
    <t xml:space="preserve">เด็กชายศิวกร แก้วต่าย</t>
  </si>
  <si>
    <t xml:space="preserve">เด็กชายชินกิต ใจซื่อ</t>
  </si>
  <si>
    <t xml:space="preserve">เด็กหญิงกมลวรรณ โพธิ์ทอง</t>
  </si>
  <si>
    <t xml:space="preserve">เด็กหญิงชนกวนันท์ พวงผิว</t>
  </si>
  <si>
    <t xml:space="preserve">เด็กหญิงชลิตตา จำปารัตน์</t>
  </si>
  <si>
    <t xml:space="preserve">เด็กหญิงชัญญานุช ณรงค์เลิศฤทธิ์</t>
  </si>
  <si>
    <t xml:space="preserve">เด็กหญิงณัฐกณัณฐ์ อธิการนนท์ธนัท</t>
  </si>
  <si>
    <t xml:space="preserve">เด็กหญิงดุสิตา วงศ์นิชนันท์</t>
  </si>
  <si>
    <t xml:space="preserve">เด็กหญิงธนพร ลีนาราช</t>
  </si>
  <si>
    <t xml:space="preserve">เด็กหญิงธัญชนก จิตรสมัคร</t>
  </si>
  <si>
    <t xml:space="preserve">เด็กหญิงนันท์นภัส ประจิตร</t>
  </si>
  <si>
    <t xml:space="preserve">เด็กหญิงปทิตตา ผ่องศรี</t>
  </si>
  <si>
    <t xml:space="preserve">เด็กหญิงพรนภัส เยาวมาลย์</t>
  </si>
  <si>
    <t xml:space="preserve">เด็กหญิงพัชริยา ติ๊บอุด</t>
  </si>
  <si>
    <t xml:space="preserve">เด็กหญิงพิชญธิดา แก้วบ่อไทย</t>
  </si>
  <si>
    <t xml:space="preserve">เด็กหญิงพิชญาภา บุญวิธวาเจริญ</t>
  </si>
  <si>
    <t xml:space="preserve">เด็กหญิงพิมชนก ภูโต</t>
  </si>
  <si>
    <t xml:space="preserve">เด็กหญิงพิมพาภรณ์ สารพล</t>
  </si>
  <si>
    <t xml:space="preserve">เด็กหญิงเมธาพร โชติช่วง</t>
  </si>
  <si>
    <t xml:space="preserve">เด็กหญิงรัตติพร เหมียนวงค์</t>
  </si>
  <si>
    <t xml:space="preserve">เด็กหญิงรินรดา นิลสาริกา</t>
  </si>
  <si>
    <t xml:space="preserve">เด็กหญิงรุจิภา ณ บางช้าง</t>
  </si>
  <si>
    <t xml:space="preserve">เด็กหญิงวันวิสา สามสีทอง</t>
  </si>
  <si>
    <t xml:space="preserve">เด็กหญิงศุภิสรา คำนก</t>
  </si>
  <si>
    <t xml:space="preserve">เด็กหญิงสินีนาฏ ปาละจิน</t>
  </si>
  <si>
    <t xml:space="preserve">เด็กหญิงสุภัควัน แก่ก่ำ</t>
  </si>
  <si>
    <t xml:space="preserve">เด็กหญิงสุภัสสร ศรีสุข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นาตยา แซ่เตียว และ นางสาวพัทธนันท์ ศึกษิต</t>
  </si>
  <si>
    <t xml:space="preserve">เด็กชายกัณฑ์อเนก จิตติชัย</t>
  </si>
  <si>
    <t xml:space="preserve">เด็กชายฐิติกร จันตรี</t>
  </si>
  <si>
    <t xml:space="preserve">เด็กชายณวพล ภู่ระย้า</t>
  </si>
  <si>
    <t xml:space="preserve">เด็กชายณัฐพล สอพุก</t>
  </si>
  <si>
    <t xml:space="preserve">เด็กชายถิรายุ ศิริยิ่ง</t>
  </si>
  <si>
    <t xml:space="preserve">เด็กชายธนกร กฤตยาโชติ</t>
  </si>
  <si>
    <t xml:space="preserve">เด็กชายธนกฤต เจริญสุข</t>
  </si>
  <si>
    <t xml:space="preserve">เด็กชายธนดล พัฒนวัชรกุล</t>
  </si>
  <si>
    <t xml:space="preserve">เด็กชายธนภัทร ธรรมจง</t>
  </si>
  <si>
    <t xml:space="preserve">เด็กชายธวัชชัย เวียงชัย</t>
  </si>
  <si>
    <t xml:space="preserve">นายปิยะพร ง่วนหอม</t>
  </si>
  <si>
    <t xml:space="preserve">เด็กชายวรเมธ จันทร์ดี</t>
  </si>
  <si>
    <t xml:space="preserve">เด็กชายวรพัทธ์ ผดุงกิจ</t>
  </si>
  <si>
    <t xml:space="preserve">เด็กชายวรวิช โรจนธรรมเจริญ</t>
  </si>
  <si>
    <t xml:space="preserve">เด็กชายสุทธิกร สมยา</t>
  </si>
  <si>
    <t xml:space="preserve">นายสุธิพงษ์ เห็นสว่าง</t>
  </si>
  <si>
    <t xml:space="preserve">เด็กชายอาชวิน ทองวีระกุล</t>
  </si>
  <si>
    <t xml:space="preserve">เด็กหญิงกัลยรัตน์ พุกคุ่ย</t>
  </si>
  <si>
    <t xml:space="preserve">เด็กหญิงข้าวตัง ภู่มาลา</t>
  </si>
  <si>
    <t xml:space="preserve">เด็กหญิงชญาภา แก้วคงคา</t>
  </si>
  <si>
    <t xml:space="preserve">เด็กหญิงฐปนพร พรหมจันทร์</t>
  </si>
  <si>
    <t xml:space="preserve">เด็กหญิงณัฐชา โฆษเกรียงไกร</t>
  </si>
  <si>
    <t xml:space="preserve">เด็กหญิงณัฐิดา โอสถานนท์</t>
  </si>
  <si>
    <t xml:space="preserve">เด็กหญิงนภาพร กล่ำสวัสดิ์</t>
  </si>
  <si>
    <t xml:space="preserve">เด็กหญิงปิยะฉัตร ลิ้มละไม</t>
  </si>
  <si>
    <t xml:space="preserve">เด็กหญิงพชรพร มั่นคง</t>
  </si>
  <si>
    <t xml:space="preserve">เด็กหญิงพัชชาพร มะลิอ่อง</t>
  </si>
  <si>
    <t xml:space="preserve">เด็กหญิงพัชรพร พิมพ์เสน</t>
  </si>
  <si>
    <t xml:space="preserve">เด็กหญิงพัทธนันท์ เเดงหยวก</t>
  </si>
  <si>
    <t xml:space="preserve">เด็กหญิงพิมพ์ลภัส พรชัยวรกุล</t>
  </si>
  <si>
    <t xml:space="preserve">เด็กหญิงศศิพิมพ์ ไทยล้วน</t>
  </si>
  <si>
    <t xml:space="preserve">เด็กหญิงศิริญาภา จิ๋วหนองโพธิ์</t>
  </si>
  <si>
    <t xml:space="preserve">เด็กหญิงศิรินทิพย์ จันทร์บาง</t>
  </si>
  <si>
    <t xml:space="preserve">เด็กหญิงอธิติยา ศิริไทย</t>
  </si>
  <si>
    <t xml:space="preserve">เด็กหญิงอารีรัตน์ สงวนทรัพย์</t>
  </si>
  <si>
    <t xml:space="preserve">เด็กหญิงอินธิราทิพย์ บุญภักดี</t>
  </si>
  <si>
    <t xml:space="preserve">เด็กหญิงปรมาพร เจียกขจร</t>
  </si>
  <si>
    <t xml:space="preserve">เด็กหญิงฐิติชญาน์ กริวนู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กองแก้ว คุ้มทรัพย์ และ นางสาวบุษบา ยิ้มแย้มศรี</t>
  </si>
  <si>
    <t xml:space="preserve">เด็กชายกษมา หมายครอบกลาง</t>
  </si>
  <si>
    <t xml:space="preserve">เด็กชายชนนันทน์ กล่อมสกุล</t>
  </si>
  <si>
    <t xml:space="preserve">เด็กชายชนวัฒน์ วิริยานุภาพ</t>
  </si>
  <si>
    <t xml:space="preserve">เด็กชายชลันทร นาคโต</t>
  </si>
  <si>
    <t xml:space="preserve">เด็กชายชวนากร สุวรรณลิขิต</t>
  </si>
  <si>
    <t xml:space="preserve">เด็กชายณัฐเศรษฐ์ โสภา</t>
  </si>
  <si>
    <t xml:space="preserve">เด็กชายธันวา เจริญศิลป์วรโชติ</t>
  </si>
  <si>
    <t xml:space="preserve">เด็กชายพงศ์สุระ สุวรรณ์วงค์</t>
  </si>
  <si>
    <t xml:space="preserve">เด็กชายภานุพันธ์ แซ่เอี้ยว</t>
  </si>
  <si>
    <t xml:space="preserve">เด็กชายภีรภัทร์ พุ่มงาม</t>
  </si>
  <si>
    <t xml:space="preserve">เด็กชายภูมินทร์ พ่วงโต</t>
  </si>
  <si>
    <t xml:space="preserve">เด็กชายเมธาสิทธิ์ บรรณาการ</t>
  </si>
  <si>
    <t xml:space="preserve">เด็กชายยศพล ขวัญชื่น</t>
  </si>
  <si>
    <t xml:space="preserve">เด็กชายรัฐณันท์ เชื้อพันธ์</t>
  </si>
  <si>
    <t xml:space="preserve">เด็กหญิงเขมจิรา ดวงศรี</t>
  </si>
  <si>
    <t xml:space="preserve">เด็กหญิงจงรัก สมบุญดี</t>
  </si>
  <si>
    <t xml:space="preserve">เด็กหญิงญาดา เเซ่ลิ้ม</t>
  </si>
  <si>
    <t xml:space="preserve">เด็กหญิงณัฐวดี นาคาชล</t>
  </si>
  <si>
    <t xml:space="preserve">เด็กหญิงดลชนก เปียคล้าย</t>
  </si>
  <si>
    <t xml:space="preserve">เด็กหญิงธนภรณ์ พันธุรัตน์</t>
  </si>
  <si>
    <t xml:space="preserve">เด็กหญิงธนภัทร ชุติวรเจริญชัย</t>
  </si>
  <si>
    <t xml:space="preserve">เด็กหญิงนภัสนันท์ นาเครือ</t>
  </si>
  <si>
    <t xml:space="preserve">เด็กหญิงนภัสสร หมีแรต</t>
  </si>
  <si>
    <t xml:space="preserve">เด็กหญิงนฤมล ปันปี</t>
  </si>
  <si>
    <t xml:space="preserve">เด็กหญิงปาลิตา คูจะแก้ว</t>
  </si>
  <si>
    <t xml:space="preserve">เด็กหญิงปุณณภา อ่อนสุดดี</t>
  </si>
  <si>
    <t xml:space="preserve">เด็กหญิงพชรพร อินทอง</t>
  </si>
  <si>
    <t xml:space="preserve">เด็กหญิงพัชริดา พุทธิจุณ</t>
  </si>
  <si>
    <t xml:space="preserve">เด็กหญิงภัณฑิรา แก้วเกิด</t>
  </si>
  <si>
    <t xml:space="preserve">เด็กหญิงวรกมล พุ่มมณี</t>
  </si>
  <si>
    <t xml:space="preserve">เด็กหญิงวรวรรณ จิตรโสม</t>
  </si>
  <si>
    <t xml:space="preserve">เด็กหญิงวิภาวดี โตแทน</t>
  </si>
  <si>
    <t xml:space="preserve">เด็กหญิงสุกัญญา ชมชื่น</t>
  </si>
  <si>
    <t xml:space="preserve">เด็กหญิงสุพรรษา อยู่ดี</t>
  </si>
  <si>
    <t xml:space="preserve">เด็กหญิงอรสา มหาเมฆ</t>
  </si>
  <si>
    <t xml:space="preserve">เด็กหญิงอัญมณี เหมณี</t>
  </si>
  <si>
    <t xml:space="preserve">เด็กหญิงอาภาวรรณ ตุ้มท่าไม้</t>
  </si>
  <si>
    <t xml:space="preserve">เด็กหญิงพิชญาภัค แสวงศักดิ์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7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มรวย แซ่ภู่ และ  นายวรพล พันธนียะ</t>
  </si>
  <si>
    <t xml:space="preserve">เด็กชายกรวิชญ์ อินทเสน</t>
  </si>
  <si>
    <t xml:space="preserve">เด็กชายจิรภัทร มีจินดา</t>
  </si>
  <si>
    <t xml:space="preserve">นายณัฐวุฒิ เอี่ยมเอม</t>
  </si>
  <si>
    <t xml:space="preserve">นายธาม วานนท์</t>
  </si>
  <si>
    <t xml:space="preserve">เด็กชายธีรภัทร์ สร้อยสน</t>
  </si>
  <si>
    <t xml:space="preserve">เด็กชายปฐพี เกิดเทศ</t>
  </si>
  <si>
    <t xml:space="preserve">เด็กชายประภาวุฒิ จันทร์ดี</t>
  </si>
  <si>
    <t xml:space="preserve">เด็กชายปัณณวิชญ์ ง่วนหอม</t>
  </si>
  <si>
    <t xml:space="preserve">เด็กชายพิชา สร้อยแสง</t>
  </si>
  <si>
    <t xml:space="preserve">เด็กชายภูวรินทร์ ทิพย์เครือ</t>
  </si>
  <si>
    <t xml:space="preserve">เด็กชายมินท์ธาดา ลอยฟู</t>
  </si>
  <si>
    <t xml:space="preserve">เด็กชายยศพล สุริยะโชติตระกูล</t>
  </si>
  <si>
    <t xml:space="preserve">เด็กชายรุจิศักดิ์ ชมบุญ</t>
  </si>
  <si>
    <t xml:space="preserve">เด็กชายวงศกร ธูปทับ</t>
  </si>
  <si>
    <t xml:space="preserve">เด็กชายวิชญะ แก้วอาจ</t>
  </si>
  <si>
    <t xml:space="preserve">เด็กชายอภิวิชญ์ สมสุข</t>
  </si>
  <si>
    <t xml:space="preserve">เด็กชายอิทธิพัทธ์ หยองน้อย</t>
  </si>
  <si>
    <t xml:space="preserve">เด็กหญิงญาตาวี โชติเนตร</t>
  </si>
  <si>
    <t xml:space="preserve">เด็กหญิงฑิชชา เอมโอด</t>
  </si>
  <si>
    <t xml:space="preserve">เด็กหญิงธนพร คลองตาล</t>
  </si>
  <si>
    <t xml:space="preserve">เด็กหญิงนฐพร ช้างลอย</t>
  </si>
  <si>
    <t xml:space="preserve">เด็กหญิงนันทิกานต์ โก้เครือ</t>
  </si>
  <si>
    <t xml:space="preserve">เด็กหญิงนันธิดา ศรีรงค์</t>
  </si>
  <si>
    <t xml:space="preserve">เด็กหญิงเบญภัช เนื้ออ่อน</t>
  </si>
  <si>
    <t xml:space="preserve">เด็กหญิงปริญญา แซ่ตัน</t>
  </si>
  <si>
    <t xml:space="preserve">เด็กหญิงปาณิสรา จงสวัสดิ์</t>
  </si>
  <si>
    <t xml:space="preserve">เด็กหญิงปิยะมาส บุญอ่อน</t>
  </si>
  <si>
    <t xml:space="preserve">เด็กหญิงพรทิพย์ น้ำใจสุข</t>
  </si>
  <si>
    <t xml:space="preserve">เด็กหญิงพีชญา เกลียวกัน</t>
  </si>
  <si>
    <t xml:space="preserve">เด็กหญิงภัคจิรา มิเกลี้ยง</t>
  </si>
  <si>
    <t xml:space="preserve">เด็กหญิงมนธกานต์ แสงนาค</t>
  </si>
  <si>
    <t xml:space="preserve">เด็กหญิงมินตรา สันทัด</t>
  </si>
  <si>
    <t xml:space="preserve">เด็กหญิงวรรินทร์ แก้ววิลัย</t>
  </si>
  <si>
    <t xml:space="preserve">เด็กหญิงสุธิษา ชุนเกษา</t>
  </si>
  <si>
    <t xml:space="preserve">เด็กหญิงอภิญญา สุดดี</t>
  </si>
  <si>
    <t xml:space="preserve">เด็กหญิงอังคณา งามสม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8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จุฑามาศ อวิคุณประเสริฐ และ นางสาวทัศนวรรณ นงค์ทอง</t>
  </si>
  <si>
    <t xml:space="preserve">เด็กชายกฤษฎา คงมา</t>
  </si>
  <si>
    <t xml:space="preserve">เด็กชายกฤษณะพรรณ คล้ายเงิน</t>
  </si>
  <si>
    <t xml:space="preserve">เด็กชายกันตณัฐ ศิลาวรพันธ์</t>
  </si>
  <si>
    <t xml:space="preserve">เด็กชายกิตติคุณ ญาติคำ</t>
  </si>
  <si>
    <t xml:space="preserve">เด็กชายธนพล ชวนอยู่</t>
  </si>
  <si>
    <t xml:space="preserve">เด็กชายธนภัทร ทองแสง</t>
  </si>
  <si>
    <t xml:space="preserve">เด็กชายธีณธัช ทั่งจันทร์</t>
  </si>
  <si>
    <t xml:space="preserve">เด็กชายธีรภัทร กล่ำแย้ม</t>
  </si>
  <si>
    <t xml:space="preserve">นายนัฐวุฒิ พู่พวง</t>
  </si>
  <si>
    <t xml:space="preserve">เด็กชายบวรกิตติ์ สุดตา</t>
  </si>
  <si>
    <t xml:space="preserve">เด็กชายปวเรศ อบเชย</t>
  </si>
  <si>
    <t xml:space="preserve">เด็กชายปิยฉัตร แสงจันทร์</t>
  </si>
  <si>
    <t xml:space="preserve">เด็กชายพีรพัฒน์ ศรีเอี่ยมกุลธร</t>
  </si>
  <si>
    <t xml:space="preserve">เด็กชายภณธร จันทร์เปรม</t>
  </si>
  <si>
    <t xml:space="preserve">เด็กชายศุภกร บัวขาว</t>
  </si>
  <si>
    <t xml:space="preserve">เด็กชายอภินันท์ หงษ์ทอง</t>
  </si>
  <si>
    <t xml:space="preserve">เด็กหญิงกนกพร บุญเพ็ง</t>
  </si>
  <si>
    <t xml:space="preserve">เด็กหญิงกานต์ธิดา ชัยศิริพัฒน์</t>
  </si>
  <si>
    <t xml:space="preserve">เด็กหญิงครองขวัญ วงอนุ</t>
  </si>
  <si>
    <t xml:space="preserve">เด็กหญิงจิรวรรณ เจริญรักษา</t>
  </si>
  <si>
    <t xml:space="preserve">เด็กหญิงชนากานต์ ป๊อกตั้ง</t>
  </si>
  <si>
    <t xml:space="preserve">เด็กหญิงชนาภัทร ภัทรบุตร</t>
  </si>
  <si>
    <t xml:space="preserve">เด็กหญิงณัฐนรี ถาวรนิตยกุล</t>
  </si>
  <si>
    <t xml:space="preserve">นางสาวณัฐวิภา แก้วพลงาม</t>
  </si>
  <si>
    <t xml:space="preserve">เด็กหญิงณันฑิดา แดงสิทธิชัยสกุล</t>
  </si>
  <si>
    <t xml:space="preserve">เด็กหญิงปุณชญา บุญเจิดจรัส</t>
  </si>
  <si>
    <t xml:space="preserve">เด็กหญิงเพชรลดา เล้าอรุณ</t>
  </si>
  <si>
    <t xml:space="preserve">เด็กหญิงพัชรา ชื่นชมเรา</t>
  </si>
  <si>
    <t xml:space="preserve">เด็กหญิงภัคนันท์ ปลั่งกลาง</t>
  </si>
  <si>
    <r>
      <rPr>
        <sz val="12"/>
        <rFont val="Arial"/>
        <family val="0"/>
      </rPr>
      <t xml:space="preserve">นางสาวโม </t>
    </r>
    <r>
      <rPr>
        <sz val="12"/>
        <rFont val="TH Sarabun New"/>
        <family val="2"/>
      </rPr>
      <t xml:space="preserve">-</t>
    </r>
  </si>
  <si>
    <t xml:space="preserve">เด็กหญิงลลิตา แซ่เอี๊ยะ</t>
  </si>
  <si>
    <t xml:space="preserve">เด็กหญิงลลิตา รักไทย</t>
  </si>
  <si>
    <t xml:space="preserve">เด็กหญิงลักขณา พานิช</t>
  </si>
  <si>
    <t xml:space="preserve">เด็กหญิงวรรณิดา หมั่นซ่อม</t>
  </si>
  <si>
    <t xml:space="preserve">เด็กหญิงวริศรา กันสุธา</t>
  </si>
  <si>
    <t xml:space="preserve">นางสาววันวิสา ปลอดภัย</t>
  </si>
  <si>
    <t xml:space="preserve">เด็กหญิงสร้อยสุดา ทรงบรรฑิต</t>
  </si>
  <si>
    <t xml:space="preserve">เด็กหญิงสวลักษิณี รักษ์นิเวศน์</t>
  </si>
  <si>
    <t xml:space="preserve">เด็กหญิงสุพรรณษา เสลากลาง</t>
  </si>
  <si>
    <t xml:space="preserve">เด็กหญิงกุสุมา ชาวนาฟาง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9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เพ็ญนภา แก้วตา และ นายจีรศักดิ์ สันทาลุนัย</t>
  </si>
  <si>
    <t xml:space="preserve">เด็กชายกิตตินันท์ ชั้วเอ้</t>
  </si>
  <si>
    <t xml:space="preserve">เด็กชายจิรศักดิ์ สิงหาพันธ์</t>
  </si>
  <si>
    <t xml:space="preserve">เด็กชายชวกร จักรแก้ว</t>
  </si>
  <si>
    <t xml:space="preserve">เด็กชายณัฏฐกิตติ์ เติมสายทอง</t>
  </si>
  <si>
    <t xml:space="preserve">เด็กชายณัฐฐากร ปานอ่อน</t>
  </si>
  <si>
    <t xml:space="preserve">เด็กชายเทียนชัย คล่องแคล่ว</t>
  </si>
  <si>
    <t xml:space="preserve">เด็กชายธนโชติ สท้านโยธิน</t>
  </si>
  <si>
    <t xml:space="preserve">เด็กชายธนพล โพธิ์เย็น</t>
  </si>
  <si>
    <t xml:space="preserve">เด็กชายธีรเจต ต้นสอน</t>
  </si>
  <si>
    <t xml:space="preserve">เด็กชายนภัทร ปรีเปรม</t>
  </si>
  <si>
    <t xml:space="preserve">เด็กชายนิธิ นิ่มสมบุญ</t>
  </si>
  <si>
    <t xml:space="preserve">เด็กชายพลภัทร กาสุข</t>
  </si>
  <si>
    <t xml:space="preserve">เด็กชายพัฒษกรณ์ สมศักดิ์</t>
  </si>
  <si>
    <t xml:space="preserve">เด็กชายพีรภัทร เกตุจำนงค์</t>
  </si>
  <si>
    <t xml:space="preserve">นายภานุ บัณฑิตพรรณ</t>
  </si>
  <si>
    <t xml:space="preserve">เด็กชายมานินพันธุ์ หอมขจร</t>
  </si>
  <si>
    <t xml:space="preserve">เด็กชายรชฏ ทองอยู่</t>
  </si>
  <si>
    <t xml:space="preserve">เด็กชายวรฐ อินทร์อ่อน</t>
  </si>
  <si>
    <t xml:space="preserve">เด็กชายวิรัญวิธ ยะนิล</t>
  </si>
  <si>
    <t xml:space="preserve">เด็กหญิงกนกอร โอสถ</t>
  </si>
  <si>
    <t xml:space="preserve">เด็กหญิงกัญญารัตน์ เที่ยงน่วม</t>
  </si>
  <si>
    <t xml:space="preserve">นางสาวชณิกานต์ เสนานิคม</t>
  </si>
  <si>
    <t xml:space="preserve">เด็กหญิงฐิติรัตน์ แก้วเกตุ</t>
  </si>
  <si>
    <t xml:space="preserve">เด็กหญิงณภัสสรณ์ เหมเปา</t>
  </si>
  <si>
    <t xml:space="preserve">นางสาวณัชชา สามยอด</t>
  </si>
  <si>
    <t xml:space="preserve">เด็กหญิงณัฐณิชา สาวแสง</t>
  </si>
  <si>
    <t xml:space="preserve">เด็กหญิงดารินทร์ สนลอย</t>
  </si>
  <si>
    <t xml:space="preserve">เด็กหญิงธนาภา เกษประทุม</t>
  </si>
  <si>
    <t xml:space="preserve">เด็กหญิงนวพร เนียมทอง</t>
  </si>
  <si>
    <t xml:space="preserve">เด็กหญิงปริดา อ่อนแช่ม</t>
  </si>
  <si>
    <t xml:space="preserve">นางสาวพรรณออน แซ่ตัน</t>
  </si>
  <si>
    <t xml:space="preserve">เด็กหญิงพิชญาภัค สกุลเสน</t>
  </si>
  <si>
    <t xml:space="preserve">นางสาวพิณญาพัฒน์ ด้วงคำ</t>
  </si>
  <si>
    <t xml:space="preserve">เด็กหญิงมาณิดา จารุขันธ์</t>
  </si>
  <si>
    <t xml:space="preserve">เด็กหญิงวรรธกาญณ์ พฤฒิพิบูลพงศ์</t>
  </si>
  <si>
    <t xml:space="preserve">นางสาวสุทัตตา กรุดแก้ว</t>
  </si>
  <si>
    <t xml:space="preserve">เด็กหญิงอริษา ลิ้มคาง</t>
  </si>
  <si>
    <t xml:space="preserve">เด็กหญิงอันดามันส์ หอมหวล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0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ปราโมช สาลี่ และ นางสาวณัฐธัญทิพย์ ใสไหม</t>
  </si>
  <si>
    <r>
      <rPr>
        <sz val="12"/>
        <rFont val="Arial"/>
        <family val="0"/>
      </rPr>
      <t xml:space="preserve">นายโจ </t>
    </r>
    <r>
      <rPr>
        <sz val="12"/>
        <rFont val="TH Sarabun New"/>
        <family val="2"/>
      </rPr>
      <t xml:space="preserve">-</t>
    </r>
  </si>
  <si>
    <t xml:space="preserve">เด็กชายชวรัตน์ โพธิ์คำ</t>
  </si>
  <si>
    <t xml:space="preserve">เด็กชายณทชัย เมฆพระงาม</t>
  </si>
  <si>
    <t xml:space="preserve">เด็กชายณัฐพนธ์ ผันเผาะ</t>
  </si>
  <si>
    <t xml:space="preserve">เด็กชายเตชิน สังข์ทอง</t>
  </si>
  <si>
    <t xml:space="preserve">เด็กชายธนกร เจนหน่อ</t>
  </si>
  <si>
    <t xml:space="preserve">นายธัญธิติ บัวเอี่ยม</t>
  </si>
  <si>
    <t xml:space="preserve">เด็กชายพงฐกานต์ พจชนาถ</t>
  </si>
  <si>
    <t xml:space="preserve">นายสรณ์สิริ สินพิทักษ์</t>
  </si>
  <si>
    <t xml:space="preserve">เด็กชายสรวิชญ์ สุตรา</t>
  </si>
  <si>
    <t xml:space="preserve">เด็กชายสิทธิพันธุ์ สีแสนตอ</t>
  </si>
  <si>
    <t xml:space="preserve">เด็กชายสิรภพ ศกุนะสิงห์</t>
  </si>
  <si>
    <t xml:space="preserve">เด็กชายอธิชาติ นุ่มสม</t>
  </si>
  <si>
    <t xml:space="preserve">เด็กชายอรรถพล เจิมเครือ</t>
  </si>
  <si>
    <t xml:space="preserve">เด็กหญิงกันยารัตน์ สวนพานิช</t>
  </si>
  <si>
    <t xml:space="preserve">เด็กหญิงจันทร์จิรา เอี่ยมขาว</t>
  </si>
  <si>
    <t xml:space="preserve">เด็กหญิงชนิดาภา พักวงษ์ทอง</t>
  </si>
  <si>
    <t xml:space="preserve">เด็กหญิงชาลิสา วรรณเครือ</t>
  </si>
  <si>
    <t xml:space="preserve">เด็กหญิงชุติมา อุนทุโร</t>
  </si>
  <si>
    <t xml:space="preserve">เด็กหญิงณัฐวรา เพ็งศรี</t>
  </si>
  <si>
    <t xml:space="preserve">เด็กหญิงธิติกาน พุ่มไสว</t>
  </si>
  <si>
    <t xml:space="preserve">เด็กหญิงปรีญาวดี ศรีรอด</t>
  </si>
  <si>
    <t xml:space="preserve">เด็กหญิงปารมี บุณยายน</t>
  </si>
  <si>
    <t xml:space="preserve">เด็กหญิงพรธิญา รังหิรัญ</t>
  </si>
  <si>
    <t xml:space="preserve">เด็กหญิงพรฤดี วุฒิศาสตร์</t>
  </si>
  <si>
    <t xml:space="preserve">เด็กหญิงพิมพ์ลภัส จันทร์ศิริ</t>
  </si>
  <si>
    <t xml:space="preserve">เด็กหญิงภานุมาศ หลงจู</t>
  </si>
  <si>
    <t xml:space="preserve">เด็กหญิงมนัสนันท์ ใจเฟือย</t>
  </si>
  <si>
    <t xml:space="preserve">เด็กหญิงวรัญญา สามไกร</t>
  </si>
  <si>
    <t xml:space="preserve">เด็กหญิงศิริลักษณ์ แคล้วเครือ</t>
  </si>
  <si>
    <t xml:space="preserve">เด็กหญิงสุพรรษา สันทอง</t>
  </si>
  <si>
    <t xml:space="preserve">เด็กหญิงสุภัควี ยินดี</t>
  </si>
  <si>
    <t xml:space="preserve">เด็กหญิงสุภาพร บุตรแก้ว</t>
  </si>
  <si>
    <t xml:space="preserve">เด็กหญิงไอรินทร์ สัมฤทธิ์</t>
  </si>
  <si>
    <t xml:space="preserve">เด็กหญิงอธิศา ศรีเหรา</t>
  </si>
  <si>
    <t xml:space="preserve">เด็กหญิงอรชพร ฝ้ายขาว</t>
  </si>
  <si>
    <t xml:space="preserve">เด็กหญิงอัญชพร วิเจียร</t>
  </si>
  <si>
    <t xml:space="preserve">เด็กหญิงอาณฐินี ประทุมพงษ์</t>
  </si>
  <si>
    <t xml:space="preserve">เด็กหญิงหนึ่งฤทัย ลิขิตเจริญวานิช</t>
  </si>
  <si>
    <t xml:space="preserve">นางสาวนันท์นภัส ดาราศรีศักดิ์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1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นารีรัตน์ สุขผลผลา และ นายอภิสิทธิ์ ทองคำ</t>
  </si>
  <si>
    <t xml:space="preserve">เด็กชายเกียรติศักดิ์ จีระ</t>
  </si>
  <si>
    <t xml:space="preserve">เด็กชายคุณากร ตันโต</t>
  </si>
  <si>
    <t xml:space="preserve">เด็กชายจิรายุ คงเปรม</t>
  </si>
  <si>
    <t xml:space="preserve">เด็กชายโชคปภัสร์ บัวนาค</t>
  </si>
  <si>
    <t xml:space="preserve">เด็กชายชนายุส วงษ์หงษ์</t>
  </si>
  <si>
    <t xml:space="preserve">เด็กชายณัฐดนัย คุ้มกัน</t>
  </si>
  <si>
    <t xml:space="preserve">นายทัตเทพ นิยมสกุลเกียรติ</t>
  </si>
  <si>
    <t xml:space="preserve">นายธนกฤต วงษ์ขาว</t>
  </si>
  <si>
    <t xml:space="preserve">เด็กชายธนพงศ์ แก้วสุข</t>
  </si>
  <si>
    <t xml:space="preserve">เด็กชายธันวา พุทธา</t>
  </si>
  <si>
    <t xml:space="preserve">เด็กชายธีรยุทธ จงประเสริฐ</t>
  </si>
  <si>
    <t xml:space="preserve">เด็กชายพัธรพล เจริญสุข</t>
  </si>
  <si>
    <t xml:space="preserve">เด็กชายพีรวัฒน์ เทียนสว่าง</t>
  </si>
  <si>
    <t xml:space="preserve">นายวรกานต์ โสมโสรส</t>
  </si>
  <si>
    <t xml:space="preserve">เด็กชายวรัญชิต ผ่องศรี</t>
  </si>
  <si>
    <t xml:space="preserve">เด็กชายเสริมทรัพย์ ยาดี</t>
  </si>
  <si>
    <t xml:space="preserve">เด็กชายอนุกูล ดาปาน</t>
  </si>
  <si>
    <t xml:space="preserve">นายอภิวัฒน์ สังขเจริญสุข</t>
  </si>
  <si>
    <t xml:space="preserve">เด็กหญิงกรรณกมล ตาลเจริญ</t>
  </si>
  <si>
    <t xml:space="preserve">เด็กหญิงกุรภรณ์ แย้มเกษร</t>
  </si>
  <si>
    <t xml:space="preserve">เด็กหญิงกุลวดี ไชยหาเทพ</t>
  </si>
  <si>
    <t xml:space="preserve">เด็กหญิงจารุวรรณ เที่ยงธรรม</t>
  </si>
  <si>
    <t xml:space="preserve">เด็กหญิงณัฐณิชา อยู่โอน</t>
  </si>
  <si>
    <t xml:space="preserve">นางสาวดวงกมล ดวงศรี</t>
  </si>
  <si>
    <t xml:space="preserve">เด็กหญิงธัญชนิต วงษ์ทอง</t>
  </si>
  <si>
    <t xml:space="preserve">เด็กหญิงนารีรัตน์ สกุลณา</t>
  </si>
  <si>
    <t xml:space="preserve">เด็กหญิงน้ำทิพย์ ศรีมูล</t>
  </si>
  <si>
    <t xml:space="preserve">เด็กหญิงพรภิมล ทิพประยงค์</t>
  </si>
  <si>
    <t xml:space="preserve">เด็กหญิงเฟื่องลดา ชูศักดิ์ชัยรัตน์</t>
  </si>
  <si>
    <t xml:space="preserve">เด็กหญิงภัคจิรา ชื่นสุวรรณ</t>
  </si>
  <si>
    <t xml:space="preserve">เด็กหญิงวนิดา สอนโอก</t>
  </si>
  <si>
    <t xml:space="preserve">เด็กหญิงศิรภัสสร ศรีลาจันทร์</t>
  </si>
  <si>
    <t xml:space="preserve">เด็กหญิงสิรินทรา บัวช่วง</t>
  </si>
  <si>
    <t xml:space="preserve">เด็กหญิงสุดารัตน์ ใจซื่อตรง</t>
  </si>
  <si>
    <t xml:space="preserve">เด็กหญิงสุธางศุ์รัสมิ์ กาวหอม</t>
  </si>
  <si>
    <t xml:space="preserve">เด็กหญิงสุรีย์รัตน์ มั่นคง</t>
  </si>
  <si>
    <t xml:space="preserve">เด็กหญิงอรอุมา เณรตาก้อง</t>
  </si>
  <si>
    <t xml:space="preserve">นางสาวอรัชฌา ไถ่ล้วน</t>
  </si>
  <si>
    <t xml:space="preserve">เด็กหญิงฐิติพร มูลมีรัตน์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2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ปัณฑ์ชนิต ศรีสุข และ นายกฤษณุชา อ่วมสน</t>
  </si>
  <si>
    <t xml:space="preserve">เด็กชายคงกฤช บุญเจริญ</t>
  </si>
  <si>
    <t xml:space="preserve">เด็กชายจักรกฤษ รามศรี</t>
  </si>
  <si>
    <t xml:space="preserve">เด็กชายโชษณ คล้ายแดง</t>
  </si>
  <si>
    <t xml:space="preserve">เด็กชายชวณัฐ เชาว์เครือ</t>
  </si>
  <si>
    <t xml:space="preserve">เด็กชายชวลิต โพธิ์คำ</t>
  </si>
  <si>
    <t xml:space="preserve">เด็กชายชัยวุฒิ ชัยนาค</t>
  </si>
  <si>
    <t xml:space="preserve">เด็กชายณัฐภัทร รักงาม</t>
  </si>
  <si>
    <t xml:space="preserve">เด็กชายธนพัฒน์ สุธาพจน์</t>
  </si>
  <si>
    <t xml:space="preserve">เด็กชายธนวัฒน์ ผลทวีทรัพย์</t>
  </si>
  <si>
    <t xml:space="preserve">เด็กชายธีรากร ชัยเจริญ</t>
  </si>
  <si>
    <t xml:space="preserve">เด็กชายปราโมทย์ แก้วสน</t>
  </si>
  <si>
    <t xml:space="preserve">เด็กชายภาณุพงศ์ ปรีเปรม</t>
  </si>
  <si>
    <t xml:space="preserve">เด็กชายรพีภัทร แก้วกอง</t>
  </si>
  <si>
    <t xml:space="preserve">เด็กชายรัชชานนท์ มุมเเดง</t>
  </si>
  <si>
    <t xml:space="preserve">เด็กชายศรัณย์กร บุญกอง</t>
  </si>
  <si>
    <t xml:space="preserve">เด็กชายอนันต์ วรรณป้าน</t>
  </si>
  <si>
    <t xml:space="preserve">เด็กหญิงกมลชนก ศรีสวัสดิ์</t>
  </si>
  <si>
    <t xml:space="preserve">เด็กหญิงกมลรัตน์ ศรีสาพันธ์</t>
  </si>
  <si>
    <t xml:space="preserve">เด็กหญิงกรกนก ยศจัตุรัส</t>
  </si>
  <si>
    <t xml:space="preserve">เด็กหญิงกรปภา อุ่นใจ</t>
  </si>
  <si>
    <t xml:space="preserve">เด็กหญิงกวินธิดา เหลารัก</t>
  </si>
  <si>
    <t xml:space="preserve">เด็กหญิงกัญจนพร มุ่งเครือ</t>
  </si>
  <si>
    <t xml:space="preserve">เด็กหญิงกัญญาณัฐ ปิยะศิริพนธ์</t>
  </si>
  <si>
    <t xml:space="preserve">เด็กหญิงจิรประภา ทิมแสง</t>
  </si>
  <si>
    <t xml:space="preserve">เด็กหญิงชนากานต์ คำดี</t>
  </si>
  <si>
    <t xml:space="preserve">เด็กหญิงณัฐอิงพร คำดี</t>
  </si>
  <si>
    <t xml:space="preserve">เด็กหญิงธีรดา พุทธา</t>
  </si>
  <si>
    <t xml:space="preserve">เด็กหญิงนิชานาถ งามพริ้ง</t>
  </si>
  <si>
    <t xml:space="preserve">เด็กหญิงนิชาภัทร สามงามพรม</t>
  </si>
  <si>
    <t xml:space="preserve">เด็กหญิงปนัสยา วงศ์ชัย</t>
  </si>
  <si>
    <t xml:space="preserve">เด็กหญิงพรณรินทร์ พรายวงค์</t>
  </si>
  <si>
    <t xml:space="preserve">เด็กหญิงพัชรินทร์ เทียนสงค์</t>
  </si>
  <si>
    <t xml:space="preserve">นางสาวพิมพ์ภัทรา โชติธันยวัชร์</t>
  </si>
  <si>
    <t xml:space="preserve">เด็กหญิงสิรามล จิณแพทย์</t>
  </si>
  <si>
    <t xml:space="preserve">เด็กหญิงสุชาดา ถือเย็น</t>
  </si>
  <si>
    <t xml:space="preserve">เด็กหญิงสุพิชญา ทองค้า</t>
  </si>
  <si>
    <t xml:space="preserve">เด็กหญิงอรอนงค์ มั่นคง</t>
  </si>
  <si>
    <t xml:space="preserve">เด็กหญิงอารียา กิติโชคศุภกร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ดารารัตน์ เพิ่มโสภา</t>
  </si>
  <si>
    <t xml:space="preserve">นายเทอดศักดิ์ ทองดี</t>
  </si>
  <si>
    <t xml:space="preserve">นายเอื้ออานันท์ สอาดเอี่ยม</t>
  </si>
  <si>
    <t xml:space="preserve">เด็กชายกวิน อุปถัมภ์</t>
  </si>
  <si>
    <t xml:space="preserve">นายกิตติกานต์ กระจ่าง</t>
  </si>
  <si>
    <t xml:space="preserve">เด็กชายฐิติพงศ์ วงศ์ไอยรา</t>
  </si>
  <si>
    <t xml:space="preserve">เด็กชายณัฏฐกาญจน์ ทองจันทร์</t>
  </si>
  <si>
    <t xml:space="preserve">นายณัฐดนัย ยางสุข</t>
  </si>
  <si>
    <t xml:space="preserve">นายณัฐพงศ์ พันธ์เพียร</t>
  </si>
  <si>
    <t xml:space="preserve">นายทัตธน ปานสะอาด</t>
  </si>
  <si>
    <t xml:space="preserve">นายธารากร เซ้งเครือ</t>
  </si>
  <si>
    <t xml:space="preserve">นายผดุงวิทย์ แสงทอง</t>
  </si>
  <si>
    <t xml:space="preserve">นายพงศ์กร สงวนอิ่ม</t>
  </si>
  <si>
    <t xml:space="preserve">นายพงศ์ฉัตร อัมฤทธิ์</t>
  </si>
  <si>
    <t xml:space="preserve">เด็กชายพชรพล นวลจันทร์</t>
  </si>
  <si>
    <t xml:space="preserve">นายพลภูมิ สงวนทรัพย์</t>
  </si>
  <si>
    <t xml:space="preserve">นายภัทรดนัย พิลาสกร</t>
  </si>
  <si>
    <t xml:space="preserve">นายวรพงศ์ แทนบุญ</t>
  </si>
  <si>
    <t xml:space="preserve">เด็กชายสมชัย รัตนพฤกษ์</t>
  </si>
  <si>
    <t xml:space="preserve">นายสุรพัศ บริรักษ์กุล</t>
  </si>
  <si>
    <t xml:space="preserve">นายอรรคเดช เซี่ยงใช่</t>
  </si>
  <si>
    <t xml:space="preserve">นายศรัณณ์ธัชช์ วงศาโรจน์</t>
  </si>
  <si>
    <t xml:space="preserve">นายศิริพงษ์ ชื่นจิต</t>
  </si>
  <si>
    <t xml:space="preserve">นางสาวเขมิกา ไพบูลย์</t>
  </si>
  <si>
    <t xml:space="preserve">นางสาวแก้วเก้า ยะนิล</t>
  </si>
  <si>
    <t xml:space="preserve">นางสาวกวินสุดา โพธิ์น้อย</t>
  </si>
  <si>
    <t xml:space="preserve">เด็กหญิงจิรัชญา อ่อนแช่ม</t>
  </si>
  <si>
    <t xml:space="preserve">เด็กหญิงชณิสรา วัฒนชัยเสรีกุล</t>
  </si>
  <si>
    <t xml:space="preserve">นางสาวบัวชมพู กาญจนวรรณ</t>
  </si>
  <si>
    <t xml:space="preserve">เด็กหญิงปรรณรัสสร ประวันนา</t>
  </si>
  <si>
    <t xml:space="preserve">นางสาวปรีญาภรณ์ แสงน้อย</t>
  </si>
  <si>
    <t xml:space="preserve">นางสาวพรพิมล สุขศรี</t>
  </si>
  <si>
    <t xml:space="preserve">นางสาวพริมาภา บุญประสพ</t>
  </si>
  <si>
    <t xml:space="preserve">นางสาวมนันยา เสียมศักดิ์</t>
  </si>
  <si>
    <t xml:space="preserve">นางสาวรินรดา สาวสุดชาติ</t>
  </si>
  <si>
    <t xml:space="preserve">นางสาววรรธนภรณ์ ลี้วัฒนาไพศาล</t>
  </si>
  <si>
    <t xml:space="preserve">นางสาวสุชานาถ เพียงดวงใจ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วิไล รัตนากร และ นายเอกราช ตาแก้ว</t>
  </si>
  <si>
    <t xml:space="preserve">นายไกรวิทย์ ทองพึ่งตน</t>
  </si>
  <si>
    <t xml:space="preserve">นายดลสิทธิ์ เทียมเจริญ</t>
  </si>
  <si>
    <t xml:space="preserve">นายธนกร เติบโต</t>
  </si>
  <si>
    <t xml:space="preserve">นายธนกร แผ้วภัย</t>
  </si>
  <si>
    <t xml:space="preserve">นายธีรวัฒน์ สุวรรณทอง</t>
  </si>
  <si>
    <t xml:space="preserve">นายนพลักษณ์ กุลวงษ์</t>
  </si>
  <si>
    <t xml:space="preserve">นายนภดล คล้ายแดง</t>
  </si>
  <si>
    <t xml:space="preserve">นายปองภพ สกลฤทธิ์</t>
  </si>
  <si>
    <t xml:space="preserve">นายปิยพล สมบูรณ์</t>
  </si>
  <si>
    <t xml:space="preserve">นายปุณยธิษณ์ แก้ววงค์วาลย์</t>
  </si>
  <si>
    <t xml:space="preserve">นายพีรพัฒน์ สวัสดิ์รักษา</t>
  </si>
  <si>
    <t xml:space="preserve">เด็กชายภูวเนศวร์ นุเครือ</t>
  </si>
  <si>
    <t xml:space="preserve">นายวุฒิชัย เคนสุโพธิ์</t>
  </si>
  <si>
    <t xml:space="preserve">นายศรัณย์ โสภา</t>
  </si>
  <si>
    <t xml:space="preserve">นายศิลายุทธ รอดผล</t>
  </si>
  <si>
    <t xml:space="preserve">นายกันตพัชญ์ หลิวประเสริฐ</t>
  </si>
  <si>
    <t xml:space="preserve">นายชนกันต์ อรชร</t>
  </si>
  <si>
    <t xml:space="preserve">นายณัฐภัทร สุกแตง</t>
  </si>
  <si>
    <t xml:space="preserve">นายปัณณธร ศักดิ์สิทธิวงศ์</t>
  </si>
  <si>
    <t xml:space="preserve">นายอุดมศักดิ์ ตันหยง</t>
  </si>
  <si>
    <t xml:space="preserve">เด็กหญิงเปรมกมล แสงงาม</t>
  </si>
  <si>
    <t xml:space="preserve">นางสาวกมลชนก แพงแสน</t>
  </si>
  <si>
    <t xml:space="preserve">นางสาวกมลวรรณ ตะก้อง</t>
  </si>
  <si>
    <t xml:space="preserve">นางสาวชนัญชน ศรีสว่าง</t>
  </si>
  <si>
    <t xml:space="preserve">นางสาวณิชานันท์ ดวงแข</t>
  </si>
  <si>
    <t xml:space="preserve">นางสาวทัตพิชา มั่นคง</t>
  </si>
  <si>
    <r>
      <rPr>
        <sz val="12"/>
        <rFont val="Arial"/>
        <family val="0"/>
      </rPr>
      <t xml:space="preserve">นางสาวน้ำเพชร </t>
    </r>
    <r>
      <rPr>
        <sz val="12"/>
        <rFont val="TH Sarabun New"/>
        <family val="2"/>
      </rPr>
      <t xml:space="preserve">-</t>
    </r>
  </si>
  <si>
    <t xml:space="preserve">นางสาวนิราภร วงศ์โสภาส</t>
  </si>
  <si>
    <t xml:space="preserve">เด็กหญิงปทิตตา พูลทรัพย์</t>
  </si>
  <si>
    <t xml:space="preserve">นางสาวปัญญาพร เยาวมาลย์</t>
  </si>
  <si>
    <t xml:space="preserve">นางสาวพรเพ็ญ แขพิมาย</t>
  </si>
  <si>
    <t xml:space="preserve">นางสาวยศวดี โยนิจ</t>
  </si>
  <si>
    <t xml:space="preserve">นางสาววรันยา พังซา</t>
  </si>
  <si>
    <t xml:space="preserve">นางสาวรัตติกาล ภู่เปลี่ยน</t>
  </si>
  <si>
    <t xml:space="preserve">นางสาวณัฏฐวรรณ สุวรรณประเสริฐ</t>
  </si>
  <si>
    <t xml:space="preserve">นางสาวณัฏฐ์วรินทร์ ทัพทวี</t>
  </si>
  <si>
    <t xml:space="preserve">นางสาวปรียานันท์ ทันสมัย</t>
  </si>
  <si>
    <t xml:space="preserve">นางสาววรัญญา แก้วคำ</t>
  </si>
  <si>
    <t xml:space="preserve">นางสาวอภิชญา โพธิ์บุตร</t>
  </si>
  <si>
    <t xml:space="preserve">นางสาวอรวรรยา พันพลับ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นท ศานติคีตา และ นางสาวกิตติยา น้อยต้นวงษ์</t>
  </si>
  <si>
    <t xml:space="preserve">นายแทนคุณ ปานทอง</t>
  </si>
  <si>
    <t xml:space="preserve">นายจิรายุทธ การบุญ</t>
  </si>
  <si>
    <t xml:space="preserve">นายชยานนท์ จงปัตนา</t>
  </si>
  <si>
    <t xml:space="preserve">นายฐิติวัฒน์ พระยาครุฑ</t>
  </si>
  <si>
    <t xml:space="preserve">นายทรงพร เครือบุญ</t>
  </si>
  <si>
    <t xml:space="preserve">เด็กชายปฏิการ เที่ยงทัด</t>
  </si>
  <si>
    <t xml:space="preserve">นายพรรษวัฏ หวังดี</t>
  </si>
  <si>
    <t xml:space="preserve">เด็กชายภศธร ภักดีเสมอ</t>
  </si>
  <si>
    <t xml:space="preserve">นายศาเนติ อาจทวีกุล</t>
  </si>
  <si>
    <t xml:space="preserve">นายสิทธิพงษ์ จารัญ</t>
  </si>
  <si>
    <t xml:space="preserve">นางสาวเปรมกมล บุญคุ้ม</t>
  </si>
  <si>
    <t xml:space="preserve">เด็กหญิงเพชรรดา จักรหมื่นภูผา</t>
  </si>
  <si>
    <t xml:space="preserve">เด็กหญิงแก้วรัตนะ วรรณแก้ว</t>
  </si>
  <si>
    <t xml:space="preserve">นางสาวกมนภัค โกนกระโทก</t>
  </si>
  <si>
    <t xml:space="preserve">นางสาวกมลพรรต สุขหาญ</t>
  </si>
  <si>
    <t xml:space="preserve">เด็กหญิงกัญญาวีร์ ตานี</t>
  </si>
  <si>
    <t xml:space="preserve">นางสาวณธิดา เพิ่มเจริญ</t>
  </si>
  <si>
    <t xml:space="preserve">นางสาวณิชา ฮุยเวง</t>
  </si>
  <si>
    <t xml:space="preserve">นางสาวณิชามน นนท์ชาลี</t>
  </si>
  <si>
    <t xml:space="preserve">นางสาวทักษอร ชิงชัย</t>
  </si>
  <si>
    <t xml:space="preserve">นางสาวธนพร เรืองแจ่มจำรัส</t>
  </si>
  <si>
    <t xml:space="preserve">นางสาวธนัญญา แต้ยินดี</t>
  </si>
  <si>
    <t xml:space="preserve">นางสาวธีริศรา พลอยเจริญ</t>
  </si>
  <si>
    <t xml:space="preserve">นางสาวปณิตา สระโอษฐ</t>
  </si>
  <si>
    <t xml:space="preserve">เด็กหญิงปวริศา ท้าวบุตรา</t>
  </si>
  <si>
    <t xml:space="preserve">นางสาวผริตา เทพรส</t>
  </si>
  <si>
    <t xml:space="preserve">นางสาวพิชชานันท์ ประเสริฐตันติกุล</t>
  </si>
  <si>
    <t xml:space="preserve">เด็กหญิงศศิวรรณ มั่นคง</t>
  </si>
  <si>
    <t xml:space="preserve">เด็กหญิงศศิวรรณ วิทยาคม</t>
  </si>
  <si>
    <t xml:space="preserve">เด็กหญิงศิศิธร ปิยะอรุณ</t>
  </si>
  <si>
    <t xml:space="preserve">นางสาวสุพรรษา แสงแพ</t>
  </si>
  <si>
    <t xml:space="preserve">นางสาวอธิติยา เผือกอ่อน</t>
  </si>
  <si>
    <t xml:space="preserve">นางสาวอารยา ปาพานทอง</t>
  </si>
  <si>
    <t xml:space="preserve">เด็กหญิงชลากร ชัยสุนทร</t>
  </si>
  <si>
    <t xml:space="preserve">นางสาวกวินธิดา ปานมา</t>
  </si>
  <si>
    <t xml:space="preserve">นางสาวชาริยา พลวรรณพรรษ</t>
  </si>
  <si>
    <t xml:space="preserve">นางสาวพนิดา พิศพันธ์</t>
  </si>
  <si>
    <t xml:space="preserve">นางสาวพัชราภา บุญเมือง</t>
  </si>
  <si>
    <t xml:space="preserve">นางสาวพิชชานันท์ คงครองสมัย</t>
  </si>
  <si>
    <t xml:space="preserve">นางสาวอมรพรรณ บุญกลิ่น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ปาริชาติ กมลยะบุตร และ นายชาคม สพฤกษ์</t>
  </si>
  <si>
    <t xml:space="preserve">นายเทวะบุตร สุดใจดี</t>
  </si>
  <si>
    <t xml:space="preserve">เด็กชายธนโชติ วันทอง</t>
  </si>
  <si>
    <t xml:space="preserve">นายธนวัต พลสันต์</t>
  </si>
  <si>
    <t xml:space="preserve">นายปัญญาภรณ์ กุลเกตุ</t>
  </si>
  <si>
    <t xml:space="preserve">นายพิทักษ์พงษ์ ขันศรี</t>
  </si>
  <si>
    <t xml:space="preserve">นายวิริยะ สุปินะ</t>
  </si>
  <si>
    <t xml:space="preserve">นายสุรบดินทร์ มณฑาเทียร</t>
  </si>
  <si>
    <t xml:space="preserve">เด็กชายอนาวิล กิจจานุลักษณ์</t>
  </si>
  <si>
    <t xml:space="preserve">นายเตชินท์ ตรีศิริกุล</t>
  </si>
  <si>
    <t xml:space="preserve">นายพีรพัฒน์ ขําอิ่ม</t>
  </si>
  <si>
    <t xml:space="preserve">นายระพีพัฒน์ มัชมี</t>
  </si>
  <si>
    <t xml:space="preserve">นายสุกฤษฎิ์ จิตรัตนวิภาส</t>
  </si>
  <si>
    <t xml:space="preserve">นางสาวแพรวธดา พุ่มพวง</t>
  </si>
  <si>
    <t xml:space="preserve">นางสาวกฤษณา เปียชาติ</t>
  </si>
  <si>
    <t xml:space="preserve">นางสาวฐานิตา สินธนู</t>
  </si>
  <si>
    <t xml:space="preserve">นางสาวณัชชา กิตติวินิชนันท์</t>
  </si>
  <si>
    <t xml:space="preserve">นางสาวณัฐชา ยางสวย</t>
  </si>
  <si>
    <t xml:space="preserve">นางสาวณัฐรดา สุกฤตยา</t>
  </si>
  <si>
    <t xml:space="preserve">นางสาวตรีรัตน์ จิตรคงคา</t>
  </si>
  <si>
    <t xml:space="preserve">นางสาวทิพรดา สวัสดิ์รักษา</t>
  </si>
  <si>
    <t xml:space="preserve">นางสาวธนัญชนก รูปสม</t>
  </si>
  <si>
    <t xml:space="preserve">เด็กหญิงธพรชนก งามสมโสด</t>
  </si>
  <si>
    <t xml:space="preserve">เด็กหญิงธรรกมล เจียมพล</t>
  </si>
  <si>
    <t xml:space="preserve">นางสาวธัญชนก พุทธา</t>
  </si>
  <si>
    <t xml:space="preserve">นางสาวนารากร เกิดแย้ม</t>
  </si>
  <si>
    <t xml:space="preserve">นางสาวปทิตตา สุวรรณศรี</t>
  </si>
  <si>
    <t xml:space="preserve">นางสาวปัญฑารีย์ สุวรรณสาโรจน์</t>
  </si>
  <si>
    <t xml:space="preserve">นางสาวพิจิตรา พลเสน</t>
  </si>
  <si>
    <t xml:space="preserve">นางสาวพิยดา ธารา</t>
  </si>
  <si>
    <t xml:space="preserve">นางสาวศศิธร บุญชู</t>
  </si>
  <si>
    <t xml:space="preserve">นางสาวสวรินทร์ เพ็งรา</t>
  </si>
  <si>
    <t xml:space="preserve">นางสาวสุพรรษา เซี่ยงว่อง</t>
  </si>
  <si>
    <t xml:space="preserve">นางสาวกมลพร ทองเย็น</t>
  </si>
  <si>
    <t xml:space="preserve">นางสาวธนัญชนก สะสีแสง</t>
  </si>
  <si>
    <t xml:space="preserve">นางสาวธัญญรัตน์ ทองเย็น</t>
  </si>
  <si>
    <t xml:space="preserve">นางสาวธัญวรัตม์ พุฒศรี</t>
  </si>
  <si>
    <t xml:space="preserve">นางสาววิภาวรรณ์ เจียมเจริญ</t>
  </si>
  <si>
    <t xml:space="preserve">นางสาวสุภัสสร สร้อยทอง</t>
  </si>
  <si>
    <t xml:space="preserve">นางสาวอชิชา ทองแพง</t>
  </si>
  <si>
    <t xml:space="preserve">นางสาวอาภัสรา ศาสตะพันธ์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สมพล แจ้งจรัส และ นายกานต์ โหล่ตระกูล</t>
  </si>
  <si>
    <t xml:space="preserve">นายจิรายุ คำจู</t>
  </si>
  <si>
    <t xml:space="preserve">นายทรงภพ เครือบุญ</t>
  </si>
  <si>
    <t xml:space="preserve">นายทินภัทร ก๊งไฉ่</t>
  </si>
  <si>
    <t xml:space="preserve">นายภูมิ เลิศเจริญวัฒน์</t>
  </si>
  <si>
    <t xml:space="preserve">นายศุภกฤต ยิ่งคงพัฒนา</t>
  </si>
  <si>
    <t xml:space="preserve">เด็กชายสุวิจักขณ์ ป่วนเทียน</t>
  </si>
  <si>
    <t xml:space="preserve">นายจิรายุ ประดิษฐ์พงษ์</t>
  </si>
  <si>
    <t xml:space="preserve">นายณัฏฐวุฒิ ใจซื่อ</t>
  </si>
  <si>
    <t xml:space="preserve">นายทัพฟ้า ผานาค</t>
  </si>
  <si>
    <t xml:space="preserve">นายบดินทร์ ศรีสว่าง</t>
  </si>
  <si>
    <t xml:space="preserve">นายวงศกร กสิผล</t>
  </si>
  <si>
    <t xml:space="preserve">นายสิรวิชญ์ แดงพิพัฒน์</t>
  </si>
  <si>
    <t xml:space="preserve">นายรัชวิน เพ็งวัน</t>
  </si>
  <si>
    <t xml:space="preserve">นางสาวโกลัญญา วงค์ผาด</t>
  </si>
  <si>
    <t xml:space="preserve">นางสาวกัญญาพัชร์ เอี่ยมศิรินุกูล</t>
  </si>
  <si>
    <t xml:space="preserve">นางสาวชญานิศ เล้าหะชัย</t>
  </si>
  <si>
    <t xml:space="preserve">นางสาวฐิติวรรณ ก่ำเครือ</t>
  </si>
  <si>
    <t xml:space="preserve">เด็กหญิงดวงฤทัย เผ่าเทวา</t>
  </si>
  <si>
    <t xml:space="preserve">นางสาวทรงอัปสร เครือบุญ</t>
  </si>
  <si>
    <t xml:space="preserve">นางสาวธนิสร พุฒแตง</t>
  </si>
  <si>
    <t xml:space="preserve">นางสาวนันทิชา บุญนาค</t>
  </si>
  <si>
    <t xml:space="preserve">เด็กหญิงปริยมาศ สุริยันต์</t>
  </si>
  <si>
    <t xml:space="preserve">นางสาวปัณณวีย์ เชิดแสง</t>
  </si>
  <si>
    <t xml:space="preserve">นางสาวปารวี รุ่งแจ้ง</t>
  </si>
  <si>
    <t xml:space="preserve">นางสาวพิชาภัค ช่วยชู</t>
  </si>
  <si>
    <t xml:space="preserve">เด็กหญิงพิชาอร พุทธสงวนพร</t>
  </si>
  <si>
    <t xml:space="preserve">เด็กหญิงพิมพ์ลภัส เจริญกิตติยศ</t>
  </si>
  <si>
    <t xml:space="preserve">นางสาวสิริกัญญา บัวขาว</t>
  </si>
  <si>
    <t xml:space="preserve">เด็กหญิงสิริกาญจน์ ทิฆัมพรเพริศ</t>
  </si>
  <si>
    <t xml:space="preserve">นางสาวสุพรรษา พุ่มพฤกษ์</t>
  </si>
  <si>
    <t xml:space="preserve">นางสาวสุพัตรสรณ์ ผลอุดม</t>
  </si>
  <si>
    <t xml:space="preserve">นางสาวหนึ่งฤทัย ขวัญเมือง</t>
  </si>
  <si>
    <t xml:space="preserve">นางสาวอัญชนา ตันโต</t>
  </si>
  <si>
    <t xml:space="preserve">นางสาวเขมวริสรา ชูมี</t>
  </si>
  <si>
    <t xml:space="preserve">นางสาวเณริยา เหมเปา</t>
  </si>
  <si>
    <t xml:space="preserve">นางสาวขวัญข้าว แซ่อั๊ง</t>
  </si>
  <si>
    <t xml:space="preserve">นางสาวชนิฉัตร จิตต์ประเสริฐ</t>
  </si>
  <si>
    <t xml:space="preserve">นางสาวชนินาถ ทักษะนิษาท</t>
  </si>
  <si>
    <t xml:space="preserve">นางสาวพิมพ์ลภัส สีนวล</t>
  </si>
  <si>
    <t xml:space="preserve">นางสาวสุเมธินี ยอดจะยะ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ุภา อินทร์พรหม และ นางสาววิริยา ศิลสวัสดิ์</t>
  </si>
  <si>
    <t xml:space="preserve">นายชยพล สิทธิกูล</t>
  </si>
  <si>
    <t xml:space="preserve">นายชินาธิป ยางเดิม</t>
  </si>
  <si>
    <t xml:space="preserve">เด็กชายณัฐกานต์ ปิ่นมี</t>
  </si>
  <si>
    <t xml:space="preserve">นายณัฐดนัย ชื้นเครือ</t>
  </si>
  <si>
    <t xml:space="preserve">นายณัฐิชัย จันทร์เปรม</t>
  </si>
  <si>
    <t xml:space="preserve">นายปิยะพงษ์ นกขุนทอง</t>
  </si>
  <si>
    <t xml:space="preserve">นายวีรภัทร ปราดเปรียว</t>
  </si>
  <si>
    <t xml:space="preserve">นายวีรภัทร พันธ์ทิพย์ศักดิ์</t>
  </si>
  <si>
    <t xml:space="preserve">นายศิรชัช ปิ่นทอง</t>
  </si>
  <si>
    <t xml:space="preserve">นายสกลพัชญ์ ศิลปะขจรสรัล</t>
  </si>
  <si>
    <t xml:space="preserve">นายสถิระ เรืองสิริวโรดม</t>
  </si>
  <si>
    <t xml:space="preserve">นายสิทธิศักดิ์ ราวิชัย</t>
  </si>
  <si>
    <t xml:space="preserve">นายอิราวัต ศิริวัฒน์</t>
  </si>
  <si>
    <t xml:space="preserve">นายไกรวิธญ์ คงประเสริฐ</t>
  </si>
  <si>
    <t xml:space="preserve">นายกิติชัย ชื่นหุ่น</t>
  </si>
  <si>
    <t xml:space="preserve">นายณฐวรรศ จังพานิช</t>
  </si>
  <si>
    <t xml:space="preserve">นายศุภฤกษ์ ธรรมวิรักษ์</t>
  </si>
  <si>
    <t xml:space="preserve">นางสาวกรวรรณ ดอกมะลิ</t>
  </si>
  <si>
    <t xml:space="preserve">นางสาวขวัญข้าว บุตรธรรม</t>
  </si>
  <si>
    <t xml:space="preserve">นางสาวชนิดาภา พานแก้ว</t>
  </si>
  <si>
    <t xml:space="preserve">นางสาวธัญญรัศม์ ประเสริฐศักดิ์</t>
  </si>
  <si>
    <t xml:space="preserve">นางสาวนภัสวรรณ ศรีจันทร์เพ็ญ</t>
  </si>
  <si>
    <t xml:space="preserve">นางสาวปานันดา ธรรมสี</t>
  </si>
  <si>
    <t xml:space="preserve">นางสาวพัสพร โล่ห์เล็ก</t>
  </si>
  <si>
    <t xml:space="preserve">นางสาวพิมลวรรณ สมเขาใหญ่</t>
  </si>
  <si>
    <t xml:space="preserve">นางสาวภัทรวดี หมุ้ยโท</t>
  </si>
  <si>
    <t xml:space="preserve">นางสาวมาริตา โพธิ์ชื่น</t>
  </si>
  <si>
    <t xml:space="preserve">นางสาวรัชตวรรณ เซี๊ยะเม้ง</t>
  </si>
  <si>
    <t xml:space="preserve">นางสาวลลิตา อุ่นเรือน</t>
  </si>
  <si>
    <t xml:space="preserve">นางสาววิลัดดา ดวงรัตน์</t>
  </si>
  <si>
    <t xml:space="preserve">เด็กหญิงนวภัสร์ อินทร์จันทร์</t>
  </si>
  <si>
    <t xml:space="preserve">นางสาวศศิกานต์ โสดสงค์</t>
  </si>
  <si>
    <t xml:space="preserve">เด็กหญิงอุษามณี ทองอ่อน</t>
  </si>
  <si>
    <t xml:space="preserve">นางสาวสมิตา แดงเมฆา</t>
  </si>
  <si>
    <t xml:space="preserve">นางสาวสุริโย กิ่มสาท</t>
  </si>
  <si>
    <t xml:space="preserve">นางสาวณัฐณิชา ซาบซึ้งไพร</t>
  </si>
  <si>
    <t xml:space="preserve">นางสาวตรีชญาภา ทองปาน</t>
  </si>
  <si>
    <t xml:space="preserve">เด็กหญิงผกามาศ ตอทองหลาง</t>
  </si>
  <si>
    <t xml:space="preserve">นางสาวศศินา พยอมหอม</t>
  </si>
  <si>
    <t xml:space="preserve">นางสาวอชิรญา ศรีบัวไทย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7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สรินธร พรประดิษฐ์ และ นางสาวจันทรพิมพ์ รังษี</t>
  </si>
  <si>
    <t xml:space="preserve">เด็กชายเอกภูมิ ทองศรี</t>
  </si>
  <si>
    <t xml:space="preserve">นายกิตติเดช คนรำ</t>
  </si>
  <si>
    <t xml:space="preserve">นายกิตติ์ธานี เถามานกูล</t>
  </si>
  <si>
    <t xml:space="preserve">นายชินพัฒน์ พุฒเครือ</t>
  </si>
  <si>
    <t xml:space="preserve">นายทินภัทร ดาบแก้ว</t>
  </si>
  <si>
    <t xml:space="preserve">นายธนดล หอมมาก</t>
  </si>
  <si>
    <t xml:space="preserve">นายธนัญชัย บุตรคำ</t>
  </si>
  <si>
    <t xml:space="preserve">นายธวัชชัย น้อยมี</t>
  </si>
  <si>
    <t xml:space="preserve">นายธีมาพร พุทธา</t>
  </si>
  <si>
    <t xml:space="preserve">นายปิยะชาติ ชมโลก</t>
  </si>
  <si>
    <t xml:space="preserve">นายพงศธร หนูเลิศ</t>
  </si>
  <si>
    <t xml:space="preserve">นายภัสส์ธร สิทธิ</t>
  </si>
  <si>
    <t xml:space="preserve">นายภูดิส สุภาพชนมานะ</t>
  </si>
  <si>
    <t xml:space="preserve">นายภูวเดช อุ่มเครือ</t>
  </si>
  <si>
    <t xml:space="preserve">นายอดิสรรค์ คำดี</t>
  </si>
  <si>
    <t xml:space="preserve">นายคุณานนท์ โมอุ่ม</t>
  </si>
  <si>
    <t xml:space="preserve">นางสาวเบญจวรรณ ก้อนทิพย์</t>
  </si>
  <si>
    <t xml:space="preserve">นางสาวเสาวลักษณ์ เอี่ยมร้าย</t>
  </si>
  <si>
    <t xml:space="preserve">นางสาวแก้วกัลยา แป้นน้อย</t>
  </si>
  <si>
    <t xml:space="preserve">นางสาวกรรวี โรจน์พวง</t>
  </si>
  <si>
    <t xml:space="preserve">นางสาวกฤตาพร นันดี</t>
  </si>
  <si>
    <r>
      <rPr>
        <sz val="12"/>
        <rFont val="Arial"/>
        <family val="0"/>
      </rPr>
      <t xml:space="preserve">นางสาวจันทร์จิรา </t>
    </r>
    <r>
      <rPr>
        <sz val="12"/>
        <rFont val="TH Sarabun New"/>
        <family val="2"/>
      </rPr>
      <t xml:space="preserve">-</t>
    </r>
  </si>
  <si>
    <t xml:space="preserve">นางสาวชัญญานุช พวงแก้ว</t>
  </si>
  <si>
    <t xml:space="preserve">เด็กหญิงฐาปนี จันทร</t>
  </si>
  <si>
    <t xml:space="preserve">นางสาวณดา สุขธนาภิวัฒน์</t>
  </si>
  <si>
    <t xml:space="preserve">นางสาวณัฎฐ์นรีย์ จีนขาวขำ</t>
  </si>
  <si>
    <t xml:space="preserve">เด็กหญิงบัณฑิตา นิลบุตร</t>
  </si>
  <si>
    <t xml:space="preserve">นางสาวพิมพ์ชนก กันรอบรู้</t>
  </si>
  <si>
    <t xml:space="preserve">นางสาววรปัด แก่นธรรม</t>
  </si>
  <si>
    <t xml:space="preserve">นางสาววศินี เทียมเจริญ</t>
  </si>
  <si>
    <t xml:space="preserve">เด็กหญิงศุภราภรณ์ วงศ์สุวรรณ</t>
  </si>
  <si>
    <t xml:space="preserve">นางสาวสุณิตา ปรางละออ</t>
  </si>
  <si>
    <t xml:space="preserve">นางสาวสุทธิชา แดงเย็น</t>
  </si>
  <si>
    <t xml:space="preserve">นางสาวอาทิตย์ติกาล นุศาสตร์สังข์</t>
  </si>
  <si>
    <t xml:space="preserve">นางสาวอุ้มบุญ ศรีอรุณ</t>
  </si>
  <si>
    <t xml:space="preserve">นางสาวเนตรดาว โภคินกาญจนกุล</t>
  </si>
  <si>
    <t xml:space="preserve">นางสาวเปมิกา ธนศุภวิมล</t>
  </si>
  <si>
    <t xml:space="preserve">นางสาวจุฑาทิพย์ วงษ์ประเสริฐ</t>
  </si>
  <si>
    <t xml:space="preserve">นางสาวชัชฎาภา พักวงษ์ทอง</t>
  </si>
  <si>
    <t xml:space="preserve">เด็กหญิงปุณยนุช แดงอร่าม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8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เศรษฐพัฒน์ แสนสากล และ นายติณณ์ แจ้งชัดใจ</t>
  </si>
  <si>
    <t xml:space="preserve">แผน</t>
  </si>
  <si>
    <t xml:space="preserve">นายกฤติธี แสงทอง</t>
  </si>
  <si>
    <t xml:space="preserve">จีน</t>
  </si>
  <si>
    <t xml:space="preserve">นายกันตวิชญ์ กลั่นขำ</t>
  </si>
  <si>
    <t xml:space="preserve">นายกาญจน์ปพน หลำสะอาด</t>
  </si>
  <si>
    <t xml:space="preserve">นายกิตติพัฒน์ อักษรพันธ์</t>
  </si>
  <si>
    <t xml:space="preserve">ญี่ปุ่น</t>
  </si>
  <si>
    <t xml:space="preserve">นายจันทกานต์ เกิดเทศ</t>
  </si>
  <si>
    <t xml:space="preserve">เด็กชายปราบดา ธรรมณีโชติ</t>
  </si>
  <si>
    <t xml:space="preserve">นายสิรวิชญ์ แก้วยินดี</t>
  </si>
  <si>
    <t xml:space="preserve">นายอนวรรษ เอี่ยมสะอาด</t>
  </si>
  <si>
    <t xml:space="preserve">นายจักริน สังข์ทอง</t>
  </si>
  <si>
    <t xml:space="preserve">นายณัฐวุฒิ เอี้ยวสกุล</t>
  </si>
  <si>
    <t xml:space="preserve">นายธาวิน ศรีอ่ำดี</t>
  </si>
  <si>
    <t xml:space="preserve">นายวชิรวิทย์ มูลงาม</t>
  </si>
  <si>
    <t xml:space="preserve">เด็กชายอานนท์ มากเจริญ</t>
  </si>
  <si>
    <t xml:space="preserve">นางสาวปภาวรินทร์ เซี่ยงผุง</t>
  </si>
  <si>
    <t xml:space="preserve">นางสาวเพ็ญพิชชา เอี้ยวสุวรรณ</t>
  </si>
  <si>
    <t xml:space="preserve">นางสาวจิดาภา กล่ำรุ่ง</t>
  </si>
  <si>
    <t xml:space="preserve">นางสาวชญาภา วราสินธุ์</t>
  </si>
  <si>
    <t xml:space="preserve">นางสาวชาฎาพร อัศวพิบูลย์ผล</t>
  </si>
  <si>
    <t xml:space="preserve">นางสาวธนิดา จันทร์ย่อย</t>
  </si>
  <si>
    <t xml:space="preserve">นางสาวธัญญาภัทร ธรรมสาลี</t>
  </si>
  <si>
    <t xml:space="preserve">นางสาวนันทรัตน์ นุตโร</t>
  </si>
  <si>
    <t xml:space="preserve">นางสาวบุษราภรณ์ กลมศิลป์สิริ</t>
  </si>
  <si>
    <t xml:space="preserve">นางสาวปาริชชาด เผือกหอม</t>
  </si>
  <si>
    <t xml:space="preserve">นางสาวมนัสวีย์ ดวงเดช</t>
  </si>
  <si>
    <t xml:space="preserve">เด็กหญิงวริศรา แซ่ลิ้ม</t>
  </si>
  <si>
    <t xml:space="preserve">นางสาววิมพ์วิภา แครเขียว</t>
  </si>
  <si>
    <t xml:space="preserve">นางสาวอังคณา รุ่งเรือง</t>
  </si>
  <si>
    <t xml:space="preserve">นางสาวอิษฎาอร สิโนทก</t>
  </si>
  <si>
    <t xml:space="preserve">นางสาวธัญจิรา ทองสุข</t>
  </si>
  <si>
    <t xml:space="preserve">นางสาวเบญญาภา สองเมือง</t>
  </si>
  <si>
    <t xml:space="preserve">นางสาวขวัญธารา โชคบรรดาลสุข</t>
  </si>
  <si>
    <t xml:space="preserve">นางสาวจารุพิชญาญ์ หลวงศักดิ์ดา</t>
  </si>
  <si>
    <t xml:space="preserve">นางสาวจิราณัฏฐ์ ชิตนันท์บัณฑิต</t>
  </si>
  <si>
    <t xml:space="preserve">นางสาวณัฐกุล บรรดากาล</t>
  </si>
  <si>
    <t xml:space="preserve">เด็กหญิงภัทรนันท์ ตรีธวัช</t>
  </si>
  <si>
    <t xml:space="preserve">นางสาวรัติกาณร์ นุชเครือ</t>
  </si>
  <si>
    <t xml:space="preserve">นางสาววรีรัตน์ พักเหมือน</t>
  </si>
  <si>
    <t xml:space="preserve">เด็กหญิงศศิประภา อ่อนน้อย</t>
  </si>
  <si>
    <t xml:space="preserve">เด็กหญิงสุชาดา สีสะอาด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9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สุภาพร เกษตรลักษมี และ นางสาวเฌอณัฏฐ์ชา หลิมพลอย</t>
  </si>
  <si>
    <t xml:space="preserve">นายกฤตยชญ์ ติเยาว์</t>
  </si>
  <si>
    <t xml:space="preserve">เด็กชายกวินภพ คำเทศ</t>
  </si>
  <si>
    <t xml:space="preserve">เด็กชายจิรภัทร ศรีสุวรรณ</t>
  </si>
  <si>
    <t xml:space="preserve">นายธกฤษณ์ พันเปรม</t>
  </si>
  <si>
    <t xml:space="preserve">นายปัญญพนต์ คงจร</t>
  </si>
  <si>
    <t xml:space="preserve">นายพงศ์สุภา ยิ่งยง</t>
  </si>
  <si>
    <t xml:space="preserve">นายภากร ชุณหมุกดา</t>
  </si>
  <si>
    <t xml:space="preserve">นายศุภชัย แย้มชื่น</t>
  </si>
  <si>
    <t xml:space="preserve">นายอภิชาต แหยมคอน</t>
  </si>
  <si>
    <t xml:space="preserve">นายจีรวัฒน์ รัตนา</t>
  </si>
  <si>
    <t xml:space="preserve">นายถิรวุฒิ รอดเทภัย</t>
  </si>
  <si>
    <t xml:space="preserve">เด็กชายทวีชัย โมขรัตน์</t>
  </si>
  <si>
    <t xml:space="preserve">นายวรเสฎฐ์ สุวรรณ</t>
  </si>
  <si>
    <t xml:space="preserve">นายศุภกร ปลิวสุนทรรัตน์</t>
  </si>
  <si>
    <t xml:space="preserve">เด็กหญิงชนากานต์ หิรัญญิก</t>
  </si>
  <si>
    <t xml:space="preserve">นางสาวชลรัศมี บำรุงราษฎร์</t>
  </si>
  <si>
    <t xml:space="preserve">นางสาวญาณิศา บุญลือพันธุ์</t>
  </si>
  <si>
    <t xml:space="preserve">นางสาวฐิตารีย์ บุบผา</t>
  </si>
  <si>
    <t xml:space="preserve">นางสาวณัชชา คูณศรี</t>
  </si>
  <si>
    <t xml:space="preserve">นางสาวธันยชนก ศิริรัตน์</t>
  </si>
  <si>
    <t xml:space="preserve">นางสาวบวรลักษณ์ เอื้อพืชผล</t>
  </si>
  <si>
    <t xml:space="preserve">เด็กหญิงภรีลดา หลีล้วน</t>
  </si>
  <si>
    <t xml:space="preserve">นางสาวภัทร์นรินทร์ เจริญพิทักษ์กุล</t>
  </si>
  <si>
    <t xml:space="preserve">นางสาวมาลีอาร์ มูซาราเมซานิ</t>
  </si>
  <si>
    <t xml:space="preserve">นางสาววณิดา เฉดฐา</t>
  </si>
  <si>
    <t xml:space="preserve">นางสาวศรัณย์พิชชา เอี่ยมหนู</t>
  </si>
  <si>
    <t xml:space="preserve">เด็กหญิงศิรดา ไพเขตร</t>
  </si>
  <si>
    <t xml:space="preserve">นางสาวศุภนิจ ประวัติเจริญวิทย์</t>
  </si>
  <si>
    <t xml:space="preserve">นางสาวสรัลพร ทรัพย์เลิศ</t>
  </si>
  <si>
    <t xml:space="preserve">นางสาวอมรสิริ ม่วงสีดา</t>
  </si>
  <si>
    <t xml:space="preserve">นางสาวอาริยา บุญนพ</t>
  </si>
  <si>
    <t xml:space="preserve">นางสาวอุษมา สุนทโรภาส</t>
  </si>
  <si>
    <t xml:space="preserve">นางสาวกชพรรณ สระทองแดง</t>
  </si>
  <si>
    <t xml:space="preserve">นางสาวกนกลักษณ์ วงสวรรค์</t>
  </si>
  <si>
    <t xml:space="preserve">นางสาวทักษอร ทินรุ่ง</t>
  </si>
  <si>
    <t xml:space="preserve">นางสาวปัญญาพร เหลืองวรารัตน์</t>
  </si>
  <si>
    <t xml:space="preserve">นางสาวปิยะมาศ วดีศิริศักดิ์</t>
  </si>
  <si>
    <t xml:space="preserve">เด็กหญิงฟ้ารุ่ง สมนึก</t>
  </si>
  <si>
    <t xml:space="preserve">นางสาวสุนีย์ ยางเยี่ยม</t>
  </si>
  <si>
    <t xml:space="preserve">นางสาวอริศรา บุญมี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0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ทักษญา เณรตาก้อง และ นางสาวธนวรรณ เมฆแดง</t>
  </si>
  <si>
    <t xml:space="preserve">นายกฤษณะ มะลิวัน</t>
  </si>
  <si>
    <t xml:space="preserve">นายธนภัทร ฉ่ำชะเอม</t>
  </si>
  <si>
    <t xml:space="preserve">นายธนภัทร สุขแป้น</t>
  </si>
  <si>
    <t xml:space="preserve">นายนพชัย มั่นเรือง</t>
  </si>
  <si>
    <t xml:space="preserve">นายปภังกร อายินดี</t>
  </si>
  <si>
    <t xml:space="preserve">นายประวิทย์ เวียงลอ</t>
  </si>
  <si>
    <t xml:space="preserve">นายพีรภัทร จงประเสริฐ</t>
  </si>
  <si>
    <t xml:space="preserve">นายภัทรพล เจิมปรุ</t>
  </si>
  <si>
    <t xml:space="preserve">นายภัทรพล รวมทรัพย์</t>
  </si>
  <si>
    <t xml:space="preserve">นายภาณุพงศ์ แผ่นทอง</t>
  </si>
  <si>
    <t xml:space="preserve">นายภาสกร บุญแหยม</t>
  </si>
  <si>
    <t xml:space="preserve">นายภูฏาน อุรุวงศ์วณิช</t>
  </si>
  <si>
    <t xml:space="preserve">นายศุภวัฒน์ ธรรมวิรักษ์</t>
  </si>
  <si>
    <t xml:space="preserve">นายสุกฤษฏิ์ อ้องาม</t>
  </si>
  <si>
    <t xml:space="preserve">นายหรัณย์ อินทรีย์</t>
  </si>
  <si>
    <t xml:space="preserve">นายอภิวิชญ์ อุดมผล</t>
  </si>
  <si>
    <t xml:space="preserve">นายฮัดซัน รุ่งแสง</t>
  </si>
  <si>
    <t xml:space="preserve">นายนฤพล ภักดีถวัลย์</t>
  </si>
  <si>
    <t xml:space="preserve">นายกีรติ โกกอุ่น</t>
  </si>
  <si>
    <t xml:space="preserve">นายณัฐกานต์ ทับนาค</t>
  </si>
  <si>
    <t xml:space="preserve">นายธนภูมิ พรมกรุง</t>
  </si>
  <si>
    <t xml:space="preserve">นายนที หอมมาก</t>
  </si>
  <si>
    <t xml:space="preserve">เด็กชายภทรพล เจี่ยสมบุญ</t>
  </si>
  <si>
    <t xml:space="preserve">นายวีรพงศ์ ทองมา</t>
  </si>
  <si>
    <t xml:space="preserve">นายศิวกร เสนาจอหอ</t>
  </si>
  <si>
    <t xml:space="preserve">นายสิทธินนท์ คำกองแก้ว</t>
  </si>
  <si>
    <t xml:space="preserve">เด็กหญิงเรวดี ทัศมาลี</t>
  </si>
  <si>
    <t xml:space="preserve">นางสาวกฤตยา ยะนิล</t>
  </si>
  <si>
    <t xml:space="preserve">นางสาวกัญญา เปียกคำ</t>
  </si>
  <si>
    <t xml:space="preserve">เด็กหญิงกันตพร อินแหยม</t>
  </si>
  <si>
    <t xml:space="preserve">นางสาวณัฐมน ฤทธิ์ไว</t>
  </si>
  <si>
    <t xml:space="preserve">นางสาวธิติรัตน์ ซิ้มเกษม</t>
  </si>
  <si>
    <t xml:space="preserve">นางสาวสิริวิมล วิทยาคม</t>
  </si>
  <si>
    <t xml:space="preserve">เด็กหญิงสุพัตรา ทองเกิด</t>
  </si>
  <si>
    <t xml:space="preserve">นางสาวสุพิชชา แสงทับทิม</t>
  </si>
  <si>
    <t xml:space="preserve">นางสาวอาริยา นิลรอด</t>
  </si>
  <si>
    <t xml:space="preserve">นางสาวสุภัสรีญา สำลี</t>
  </si>
  <si>
    <t xml:space="preserve">นางสาวนาตยา พาลุกา</t>
  </si>
  <si>
    <t xml:space="preserve">นางสาวมนัสสนันท์ โพธิ์บาทะ</t>
  </si>
  <si>
    <t xml:space="preserve">นางสาววีรภัทรา นาคงาม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โสภา เสือรอด</t>
  </si>
  <si>
    <t xml:space="preserve">นายกรภัทร์ แสงเงิน</t>
  </si>
  <si>
    <t xml:space="preserve">นายกฤติพงศ์ จ้อกระโทก</t>
  </si>
  <si>
    <t xml:space="preserve">นายกวิน อุ่นใจ</t>
  </si>
  <si>
    <t xml:space="preserve">นายชติกร อังกูรเจริญพร</t>
  </si>
  <si>
    <t xml:space="preserve">นายณภากร ถินนารัตน์</t>
  </si>
  <si>
    <t xml:space="preserve">นายณวัฒน์ มีสุวรรณ์</t>
  </si>
  <si>
    <t xml:space="preserve">นายณัฐพล รุดเครือ</t>
  </si>
  <si>
    <t xml:space="preserve">นายเทพทัต สุขรุ่งเจริญ</t>
  </si>
  <si>
    <t xml:space="preserve">นายธณกร กำเนิดกาญจน์</t>
  </si>
  <si>
    <t xml:space="preserve">นายธิติวุฒิ สมพงษ์</t>
  </si>
  <si>
    <t xml:space="preserve">นายธีรภัทร ดีสม</t>
  </si>
  <si>
    <t xml:space="preserve">นายนพดล นนทสิริกุล</t>
  </si>
  <si>
    <t xml:space="preserve">นายเนวิน เฮ็งมี</t>
  </si>
  <si>
    <t xml:space="preserve">นายปวริศ บุตดาพวง</t>
  </si>
  <si>
    <t xml:space="preserve">นายพลพัฒน์ พรมเดช</t>
  </si>
  <si>
    <t xml:space="preserve">นายพุฒิพงศ์ บุตรทะยัก</t>
  </si>
  <si>
    <t xml:space="preserve">นายภัคพล แก้วรื่น</t>
  </si>
  <si>
    <t xml:space="preserve">นายธนกฤต สุวรรณ์วงค์</t>
  </si>
  <si>
    <t xml:space="preserve">นางสาวกนกอร ชื่นอารมย์</t>
  </si>
  <si>
    <t xml:space="preserve">นางสาวกสิณา หนองทราย</t>
  </si>
  <si>
    <t xml:space="preserve">นางสาวกุลชลี ศิริโพคา</t>
  </si>
  <si>
    <t xml:space="preserve">นางสาวชลธิชา เปรมแจ่ม</t>
  </si>
  <si>
    <t xml:space="preserve">นางสาวญาตาวี แสงฮวด</t>
  </si>
  <si>
    <t xml:space="preserve">นางสาวณชญา สีทา</t>
  </si>
  <si>
    <t xml:space="preserve">นางสาวณปภา สีทา</t>
  </si>
  <si>
    <t xml:space="preserve">นางสาวณัฐชยา ปัญตะโญ</t>
  </si>
  <si>
    <t xml:space="preserve">นางสาวณัฐสุดา จรรยา</t>
  </si>
  <si>
    <t xml:space="preserve">นางสาวธยานี แซ่โก</t>
  </si>
  <si>
    <t xml:space="preserve">นางสาวนรินทร์พร แก้วกันดา</t>
  </si>
  <si>
    <t xml:space="preserve">นางสาวปัณณพร สุบินประเสริฐ</t>
  </si>
  <si>
    <t xml:space="preserve">นางสาวปิ่นปินัทธ์ พึ่งกลิ่น</t>
  </si>
  <si>
    <t xml:space="preserve">นางสาวพัดชา เคนหล้า</t>
  </si>
  <si>
    <t xml:space="preserve">นางสาวพัทธ์ธีรา สังวาลเพ็ชร</t>
  </si>
  <si>
    <t xml:space="preserve">นางสาวเพชราภรณ์ รักงาม</t>
  </si>
  <si>
    <t xml:space="preserve">นางสาวกมลวรรณ วงษ์สุขดี</t>
  </si>
  <si>
    <t xml:space="preserve">นางสาวฐาณัชชา พรหมท้าว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ปาริฉัตร ช่อชิต และ นายกฤษณะ แก่งาม</t>
  </si>
  <si>
    <t xml:space="preserve">นายฉัตธกรณ์ ศิลปสอน</t>
  </si>
  <si>
    <t xml:space="preserve">นายชัยอนันต์ บัวขาว</t>
  </si>
  <si>
    <t xml:space="preserve">นายฐิติวัฒน์ เจริญสิทธิ์พรชัย</t>
  </si>
  <si>
    <t xml:space="preserve">นายณัชพล ใจรื่น</t>
  </si>
  <si>
    <t xml:space="preserve">นายวทัญญู ลุทัน</t>
  </si>
  <si>
    <t xml:space="preserve">นายเสฎฐวุฒิ คำสร้อย</t>
  </si>
  <si>
    <t xml:space="preserve">นายอิทธิกร อู่ตะเภา</t>
  </si>
  <si>
    <t xml:space="preserve">นายคฑาชัย นามแดง</t>
  </si>
  <si>
    <t xml:space="preserve">นายจิรวัฒน ขำวิลัย</t>
  </si>
  <si>
    <t xml:space="preserve">นายณฐนนท์ กลิ่นปรากฎ</t>
  </si>
  <si>
    <t xml:space="preserve">นายบุญญฤทธิ์ ราคา</t>
  </si>
  <si>
    <t xml:space="preserve">นายปกรณ์เกียรติ ดิษฐสายทอง</t>
  </si>
  <si>
    <t xml:space="preserve">นายพีรพัฒน์ สุมาลี</t>
  </si>
  <si>
    <t xml:space="preserve">นายวริศ สุทธิสินทอง</t>
  </si>
  <si>
    <t xml:space="preserve">นายวิทูร ริ้วงาม</t>
  </si>
  <si>
    <t xml:space="preserve">นายศศิภัสส์ เก่งจันทร์วรกุล</t>
  </si>
  <si>
    <t xml:space="preserve">นายหฤษฎ์ โสดาดี</t>
  </si>
  <si>
    <t xml:space="preserve">นายอาชาร์วิน ด่านปาน</t>
  </si>
  <si>
    <t xml:space="preserve">นางสาวกรกวี มะลิวัลย์</t>
  </si>
  <si>
    <t xml:space="preserve">นางสาวกันติชา ชูราศรี</t>
  </si>
  <si>
    <t xml:space="preserve">นางสาวชาลิสา มุมแดง</t>
  </si>
  <si>
    <t xml:space="preserve">นางสาวชิตยาภรณ์ อนุไพร</t>
  </si>
  <si>
    <t xml:space="preserve">นางสาวณัฐธัญญา เจริญสุข</t>
  </si>
  <si>
    <t xml:space="preserve">นางสาวเทวิกา โสดดี</t>
  </si>
  <si>
    <t xml:space="preserve">นางสาวธัญญรัตน์ มิตรเจริญ</t>
  </si>
  <si>
    <t xml:space="preserve">นางสาวปวรศา เจริญสุข</t>
  </si>
  <si>
    <t xml:space="preserve">นางสาวปารจรีย์ ใจรื่น</t>
  </si>
  <si>
    <t xml:space="preserve">นางสาวพลอยปภัส ผานสืบ</t>
  </si>
  <si>
    <t xml:space="preserve">นางสาวลินลดา สุดสม</t>
  </si>
  <si>
    <t xml:space="preserve">นางสาววิชญาดา อาจห้วยแก้ว</t>
  </si>
  <si>
    <t xml:space="preserve">นางสาววิศรุตา เลิศพานิช</t>
  </si>
  <si>
    <t xml:space="preserve">นางสาวศิริพร คนบุญ</t>
  </si>
  <si>
    <t xml:space="preserve">นางสาวศิวพร คงศรีวรกุลชัย</t>
  </si>
  <si>
    <t xml:space="preserve">นางสาวสุณิสา บุญนพ</t>
  </si>
  <si>
    <t xml:space="preserve">นางสาวกนกพร น้อยพงษ์</t>
  </si>
  <si>
    <t xml:space="preserve">นางสาวกานต์สิรี ถาวรสุข</t>
  </si>
  <si>
    <t xml:space="preserve">นางสาวณัฐสุดา กุลบุญ</t>
  </si>
  <si>
    <t xml:space="preserve">นางสาวสโรชา ใจเสือกุล</t>
  </si>
  <si>
    <t xml:space="preserve">นางสาวอรวรรยา จรรยาธรรม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ปฏิมา ชนินทร์เศรษฐ์ และ นางสาวเนตรนภา ลิ้มไพบูลย์</t>
  </si>
  <si>
    <t xml:space="preserve">นายคณาธิป เอี่ยมทรัพย์</t>
  </si>
  <si>
    <t xml:space="preserve">นายคุณานนต์ เจียมเจิม</t>
  </si>
  <si>
    <t xml:space="preserve">นายจิตฤณ ยางสวย</t>
  </si>
  <si>
    <t xml:space="preserve">นายชยพล สุขเอี่ยม</t>
  </si>
  <si>
    <t xml:space="preserve">นายญาณวิทย์ สันตะกิจ</t>
  </si>
  <si>
    <t xml:space="preserve">นายทินภัทร กลัดน้อย</t>
  </si>
  <si>
    <t xml:space="preserve">นายพิชาภพ พาวงค์</t>
  </si>
  <si>
    <t xml:space="preserve">นายธนาทร พีเครือ</t>
  </si>
  <si>
    <t xml:space="preserve">นายธนิก กสิกรรม</t>
  </si>
  <si>
    <t xml:space="preserve">นายธีภพ เอกธาดาธีรโรจน์</t>
  </si>
  <si>
    <t xml:space="preserve">นายพิชาญ โพธิทัด</t>
  </si>
  <si>
    <t xml:space="preserve">นายพีรกานต์ โชคธนโสภา</t>
  </si>
  <si>
    <t xml:space="preserve">นายภัทรพงศ์ พิศวง</t>
  </si>
  <si>
    <t xml:space="preserve">นายรัฐศาสตร์ จำปาเนียม</t>
  </si>
  <si>
    <t xml:space="preserve">นายวิทยากร แช่มเล็ก</t>
  </si>
  <si>
    <t xml:space="preserve">นายอาทิตย์ ชินเวช</t>
  </si>
  <si>
    <t xml:space="preserve">นายพงษ์พิมาน อัครชีวิน</t>
  </si>
  <si>
    <t xml:space="preserve">นายชิติพัฒค์ ยู่โหงว</t>
  </si>
  <si>
    <t xml:space="preserve">นายณฐภัค ทองดอนน้อย</t>
  </si>
  <si>
    <t xml:space="preserve">นายณัฏฐกัญจน์ สมณะ</t>
  </si>
  <si>
    <t xml:space="preserve">นายธีรภัทร บุญนพ</t>
  </si>
  <si>
    <t xml:space="preserve">นายอัครชัย พุทธา</t>
  </si>
  <si>
    <t xml:space="preserve">นางสาวณัฏฐธิดา สุวรรณฉิม</t>
  </si>
  <si>
    <t xml:space="preserve">นางสาวธนพร กึกก้อง</t>
  </si>
  <si>
    <t xml:space="preserve">นางสาวธนพร จันทร์เปรม</t>
  </si>
  <si>
    <t xml:space="preserve">นางสาวธนพร สมไส</t>
  </si>
  <si>
    <t xml:space="preserve">นางสาวธัณสิริ น่วมนารี</t>
  </si>
  <si>
    <t xml:space="preserve">นางสาวธันย์ชนก ช่อสะอึก</t>
  </si>
  <si>
    <t xml:space="preserve">นางสาวปุณยาพร แผนคลุ้ม</t>
  </si>
  <si>
    <t xml:space="preserve">นางสาวปุษยา หัตถกรรม</t>
  </si>
  <si>
    <t xml:space="preserve">นางสาวพิชชาพร พรมแก้ว</t>
  </si>
  <si>
    <t xml:space="preserve">นางสาวพุทธิดา หล่อพิมพ์</t>
  </si>
  <si>
    <t xml:space="preserve">นางสาวอภิชญา แสงนาค</t>
  </si>
  <si>
    <t xml:space="preserve">นางสาวกัญญาภัค นุตพันธุ์</t>
  </si>
  <si>
    <t xml:space="preserve">นางสาวชนากานต์ นาคทิพวรรณ</t>
  </si>
  <si>
    <t xml:space="preserve">นางสาวธัญวลัย ผดุงกิจ</t>
  </si>
  <si>
    <t xml:space="preserve">นางสาวเปรมยุตา นาคะวรังค์</t>
  </si>
  <si>
    <t xml:space="preserve">นางสาวเฟิร์น สุวรรณศรี</t>
  </si>
  <si>
    <t xml:space="preserve">นางสาวอารีรัตน์ จังทองศิริ</t>
  </si>
  <si>
    <t xml:space="preserve">นางสาวอารีรัตน์ วุฒิไพศาล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จุฑารัตน์ สุขเสรี และ นางสาวจินดาพร เจริญธรรม</t>
  </si>
  <si>
    <t xml:space="preserve">นายกนกชัย พุทถาวร</t>
  </si>
  <si>
    <t xml:space="preserve">นายณธรรม คำสัมฤทธิ์</t>
  </si>
  <si>
    <t xml:space="preserve">นายนัฐกิตติ์ มั่นคง</t>
  </si>
  <si>
    <t xml:space="preserve">นายธีรดนย์ ดวงรัตน์มณีโชติ</t>
  </si>
  <si>
    <t xml:space="preserve">นายปภาวิน จุฑาจำเริญ</t>
  </si>
  <si>
    <t xml:space="preserve">นายปวริศ เกศเกื้อวิริยะนนท์</t>
  </si>
  <si>
    <t xml:space="preserve">นายภควัต นิลรอด</t>
  </si>
  <si>
    <t xml:space="preserve">นายวรโชติ แดงอรุณ</t>
  </si>
  <si>
    <t xml:space="preserve">นายวิรุฬห์ฉัตร ขาวขำ</t>
  </si>
  <si>
    <t xml:space="preserve">นายสิรวิชญ์ กาลิ้ม</t>
  </si>
  <si>
    <t xml:space="preserve">นายชยพล โสภา</t>
  </si>
  <si>
    <t xml:space="preserve">นายถนอมศักดิ์ นวชัยยะหงษ์</t>
  </si>
  <si>
    <t xml:space="preserve">นายธนพัฒน์ มักเชียว</t>
  </si>
  <si>
    <t xml:space="preserve">นายพิสิษฐ์ อุไรรัตน์</t>
  </si>
  <si>
    <t xml:space="preserve">นายอธิวัฒน์ ปักษา</t>
  </si>
  <si>
    <t xml:space="preserve">นางสาวจิรพร สุนทรแก้ว</t>
  </si>
  <si>
    <t xml:space="preserve">นางสาวดุสดี นุชนุ่ม</t>
  </si>
  <si>
    <t xml:space="preserve">นางสาวพรรณทิพา ตรีสิงห์</t>
  </si>
  <si>
    <t xml:space="preserve">นางสาวมีนา เข็มทรัพย์</t>
  </si>
  <si>
    <t xml:space="preserve">นางสาวมุธิตา ยอดรัก</t>
  </si>
  <si>
    <t xml:space="preserve">นางสาวศศิวิมล พูลสมบัติ</t>
  </si>
  <si>
    <t xml:space="preserve">นางสาวสินิทธรา สร้อยแสง</t>
  </si>
  <si>
    <t xml:space="preserve">นางสาวสิริกมลณัฏฐ์ ศรีสวาท</t>
  </si>
  <si>
    <t xml:space="preserve">นางสาวเหมือนฝัน เซี่ยงฉิน</t>
  </si>
  <si>
    <t xml:space="preserve">นางสาวอภิชญา นฤนาทสกุล</t>
  </si>
  <si>
    <t xml:space="preserve">นางสาวอาริยา ปัญญาวิชาสกุล</t>
  </si>
  <si>
    <t xml:space="preserve">นางสาววิลาสินี อัศฤกษ์</t>
  </si>
  <si>
    <t xml:space="preserve">นางสาวกัญญาวดี จินดาจิตร</t>
  </si>
  <si>
    <t xml:space="preserve">นางสาวจิณห์นิภา พิทักษ์ศิษย์เจริญ</t>
  </si>
  <si>
    <t xml:space="preserve">นางสาวนภัสกร เฮงนิรันดร์</t>
  </si>
  <si>
    <t xml:space="preserve">นางสาวนํ้าหนึ่ง ฮวดลิ้ม</t>
  </si>
  <si>
    <t xml:space="preserve">นางสาวนุชศรา อนันทวรรณ</t>
  </si>
  <si>
    <t xml:space="preserve">นางสาวปุณณภา หิรัญสถิต</t>
  </si>
  <si>
    <t xml:space="preserve">นางสาวพรชนก น้อยจ้อย</t>
  </si>
  <si>
    <t xml:space="preserve">นางสาวพิชชา ศรีทัต</t>
  </si>
  <si>
    <t xml:space="preserve">นางสาวสิรามล ศิริรัตน์</t>
  </si>
  <si>
    <t xml:space="preserve">นางสาวหทัยกาญจน์ อ้นเงิน</t>
  </si>
  <si>
    <t xml:space="preserve">นางสาวอรนิชา เพ็ชรศรี</t>
  </si>
  <si>
    <t xml:space="preserve">นางสาวสิอนงค์ น้อยเคียง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นริศรา สุขมา และ นางสาวนรพร ทองทิพย์</t>
  </si>
  <si>
    <t xml:space="preserve">นายกฤติกานต์ แสงน้อย</t>
  </si>
  <si>
    <t xml:space="preserve">นายกันตินันท์ แสวงทรัพย์</t>
  </si>
  <si>
    <t xml:space="preserve">นายคฑาภัท อัครกุลสิริ</t>
  </si>
  <si>
    <t xml:space="preserve">นายชัยวัฒน์ บัวขาว</t>
  </si>
  <si>
    <t xml:space="preserve">นายณรงค์ชัย เซี๊ยะเม้ง</t>
  </si>
  <si>
    <t xml:space="preserve">นายณัฐภัทร โชติพนิชเศรษฐ์</t>
  </si>
  <si>
    <t xml:space="preserve">นายธนวัฒน์ อยู่สวัสดิ์</t>
  </si>
  <si>
    <t xml:space="preserve">นายนนทวัฒน์ แจ้งอารมณ์</t>
  </si>
  <si>
    <t xml:space="preserve">นายนันทวุฒิ บุญญานุรักษ์</t>
  </si>
  <si>
    <t xml:space="preserve">นายนิธิกร กุลเกตุ</t>
  </si>
  <si>
    <t xml:space="preserve">นายบุณยกร ทองเปี่ยม</t>
  </si>
  <si>
    <t xml:space="preserve">นายประสบโชค พวงธรรม</t>
  </si>
  <si>
    <t xml:space="preserve">นายพอเพียง ขาวอร่าม</t>
  </si>
  <si>
    <t xml:space="preserve">นายอลงกรณ์ คล้ายเงิน</t>
  </si>
  <si>
    <t xml:space="preserve">นายณัฐณกร ยิ้มเชิง</t>
  </si>
  <si>
    <t xml:space="preserve">นายอิทธิพัทธ์ รักมิตร</t>
  </si>
  <si>
    <t xml:space="preserve">นางสาวกนกวัลย์ พุ่มเขียว</t>
  </si>
  <si>
    <t xml:space="preserve">นางสาวจตุรพร บุญชู</t>
  </si>
  <si>
    <t xml:space="preserve">นางสาวณัฐณิชา ไขวารี</t>
  </si>
  <si>
    <t xml:space="preserve">นางสาวณัฐภัสสร เตชะกุลัง</t>
  </si>
  <si>
    <t xml:space="preserve">นางสาวดากานดา สินธุไชย</t>
  </si>
  <si>
    <t xml:space="preserve">นางสาวธารารัตน์ นุชยิ้มย่อง</t>
  </si>
  <si>
    <t xml:space="preserve">นางสาวเปรมสุดา นิธากรณ์</t>
  </si>
  <si>
    <t xml:space="preserve">นางสาวพรชนก ภู่โคกหวาย</t>
  </si>
  <si>
    <t xml:space="preserve">นางสาวพัชชา อิ่มแสง</t>
  </si>
  <si>
    <t xml:space="preserve">นางสาวภิญญดา บุญนพ</t>
  </si>
  <si>
    <t xml:space="preserve">นางสาวมนัชญา สระทองอ๊อด</t>
  </si>
  <si>
    <t xml:space="preserve">นางสาววรัณรัฏฐ์ กรพินธุ์กุสุมา</t>
  </si>
  <si>
    <t xml:space="preserve">นางสาวสุกฤตา ซุ่นทรัพย์</t>
  </si>
  <si>
    <t xml:space="preserve">นางสาวอมรรัตน์ สิริโสภณวรกุล</t>
  </si>
  <si>
    <t xml:space="preserve">นางสาวภัทรินทร์ แสงสิน</t>
  </si>
  <si>
    <t xml:space="preserve">นางสาวอรวรรณ ปราบนอก</t>
  </si>
  <si>
    <t xml:space="preserve">นางสาวชนันพร แดงอุดม</t>
  </si>
  <si>
    <t xml:space="preserve">นางสาวปวฎา บุญรอด</t>
  </si>
  <si>
    <t xml:space="preserve">นางสาวพิชญธิดา เกียรติศิริ</t>
  </si>
  <si>
    <t xml:space="preserve">นางสาวมณฑา คล่องแคล่ว</t>
  </si>
  <si>
    <t xml:space="preserve">นางสาววัลลภา ทองพึ่งตน</t>
  </si>
  <si>
    <t xml:space="preserve">นางสาวแสงดาว สมศักดิ์</t>
  </si>
  <si>
    <t xml:space="preserve">นางสาวสิริวรรณ แก้วบัวขาว</t>
  </si>
  <si>
    <t xml:space="preserve">นางสาวหทัยชนก มั่นคง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ศิริกุล พิทักษ์รักชาติ และ นางสาวหทัยกาญจน์ ช่วยเพชร</t>
  </si>
  <si>
    <t xml:space="preserve">นายกฤษดา เพ็งดี</t>
  </si>
  <si>
    <t xml:space="preserve">นายคีรินทร์ โพธิ์ลิ้ม</t>
  </si>
  <si>
    <t xml:space="preserve">นายจิรวัฒน์ แสนนะริน</t>
  </si>
  <si>
    <t xml:space="preserve">นายณัฏฐวี กล่อมจิตต์</t>
  </si>
  <si>
    <t xml:space="preserve">นายณัฐฏ์สภณณ์ เห็นประเสริฐแท้</t>
  </si>
  <si>
    <t xml:space="preserve">นายธนกร ชวนอยู่</t>
  </si>
  <si>
    <t xml:space="preserve">นายบุณยกร เปลี่ยนขำ</t>
  </si>
  <si>
    <t xml:space="preserve">นายรัฐภูมิ พลับพลา</t>
  </si>
  <si>
    <t xml:space="preserve">นายวัฒนฉัตร ชุณหอังกูรเวส</t>
  </si>
  <si>
    <t xml:space="preserve">นายสรวิศิษฐ์ เย็นเจริญ</t>
  </si>
  <si>
    <t xml:space="preserve">นายอชิรวิชญ์ แสนสุข</t>
  </si>
  <si>
    <t xml:space="preserve">นายกิติกวิน อินทร์มณี</t>
  </si>
  <si>
    <t xml:space="preserve">นายธนโชติ ชุบคำ</t>
  </si>
  <si>
    <t xml:space="preserve">นายออกัส เฟรเดอริคส์</t>
  </si>
  <si>
    <t xml:space="preserve">นายกินตินันท์ มูลจันทะ</t>
  </si>
  <si>
    <t xml:space="preserve">นางสาวกวินทิพย์ ทองค้า</t>
  </si>
  <si>
    <t xml:space="preserve">นางสาวกุลิสรา บับภาบุญ</t>
  </si>
  <si>
    <t xml:space="preserve">นางสาวจิณห์ศุภา โสทน</t>
  </si>
  <si>
    <t xml:space="preserve">นางสาวณัฎฐกานต์ สีทา</t>
  </si>
  <si>
    <t xml:space="preserve">นางสาวณัฐชา พุ่มเกษร</t>
  </si>
  <si>
    <t xml:space="preserve">นางสาวณัฐนิชา ประสมทรัพย์</t>
  </si>
  <si>
    <t xml:space="preserve">นางสาวณิชาภา เศรษฐชนะ</t>
  </si>
  <si>
    <t xml:space="preserve">นางสาวธมลวรรณ ฉัตรวีระวงค์</t>
  </si>
  <si>
    <t xml:space="preserve">นางสาวธัญญาลักษณ์ อินทร</t>
  </si>
  <si>
    <t xml:space="preserve">นางสาวนิชาภัทร์ มั่นคง</t>
  </si>
  <si>
    <t xml:space="preserve">นางสาวบุญญาภา อีกจอม</t>
  </si>
  <si>
    <t xml:space="preserve">นางสาวประภาวดี ชื่นหุ่น</t>
  </si>
  <si>
    <t xml:space="preserve">นางสาวฝันสิริ ทองแถบ</t>
  </si>
  <si>
    <t xml:space="preserve">นางสาวพัชรดา แต้มแผน</t>
  </si>
  <si>
    <t xml:space="preserve">นางสาวพิชชาภา แสงยอด</t>
  </si>
  <si>
    <t xml:space="preserve">นางสาวภัทรธิดา สร้อยทอง</t>
  </si>
  <si>
    <t xml:space="preserve">นางสาวภูริชญา กิ่งทัพหลวง</t>
  </si>
  <si>
    <t xml:space="preserve">นางสาวรวิวรรณ คล้ายเครือ</t>
  </si>
  <si>
    <t xml:space="preserve">นางสาวศศิประภา เผ่าทองงาม</t>
  </si>
  <si>
    <t xml:space="preserve">นางสาวอุทัยวรรณ ภู่ระหงษ์</t>
  </si>
  <si>
    <t xml:space="preserve">นางสาวกนกทิพย์ เส็งสมัคร</t>
  </si>
  <si>
    <t xml:space="preserve">นางสาวกมลลักษณ์ จะดอม</t>
  </si>
  <si>
    <t xml:space="preserve">นางสาวธัญชนก จิตต์ประเสริฐ</t>
  </si>
  <si>
    <t xml:space="preserve">นางสาวศศิกานต์ สุขเกษม</t>
  </si>
  <si>
    <t xml:space="preserve">นางสาววันวิสา พันธุ์ภักดี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7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สุมิตร เหพูลอย และ นางอัญชลี ณ นครพนม</t>
  </si>
  <si>
    <t xml:space="preserve">นายกฤตภาส ป้องนานาค</t>
  </si>
  <si>
    <t xml:space="preserve">นายกอบเกียรติ แก้วไกรสร</t>
  </si>
  <si>
    <t xml:space="preserve">นายจิรวัฒน์ ประเสริฐ</t>
  </si>
  <si>
    <t xml:space="preserve">นายไตรภพ เสลาหลัก</t>
  </si>
  <si>
    <t xml:space="preserve">นายทัตเทพ กาฬภักดี</t>
  </si>
  <si>
    <t xml:space="preserve">นายปัญญวรรธน์ สิงหภักดี</t>
  </si>
  <si>
    <t xml:space="preserve">นายพิรศุษม์ อริยบุณยานันท์</t>
  </si>
  <si>
    <t xml:space="preserve">นายภควัต พลอยจินดา</t>
  </si>
  <si>
    <t xml:space="preserve">นายรุ่งคุณ กล้วยเครือ</t>
  </si>
  <si>
    <t xml:space="preserve">นายวรภัทร์ เสาธง</t>
  </si>
  <si>
    <t xml:space="preserve">นายไลเเอนด์ มิกนาฟ</t>
  </si>
  <si>
    <t xml:space="preserve">นางสาวกมลวรรณ จารุรักษ์</t>
  </si>
  <si>
    <t xml:space="preserve">นางสาวขวัญหทัย นิยม</t>
  </si>
  <si>
    <t xml:space="preserve">นางสาวชุติกานต์ โสมนาม</t>
  </si>
  <si>
    <t xml:space="preserve">นางสาวณฐิตา รูปอ้วน</t>
  </si>
  <si>
    <t xml:space="preserve">นางสาวณัฏฐณิชา สว่างอารมณ์</t>
  </si>
  <si>
    <t xml:space="preserve">นางสาวลลิตา นิ่มอนันต์</t>
  </si>
  <si>
    <t xml:space="preserve">นางสาวธฤดี บุญวิทยา</t>
  </si>
  <si>
    <t xml:space="preserve">นางสาวนพมาศ พูลสุวรรณ์</t>
  </si>
  <si>
    <t xml:space="preserve">นางสาวนภัสวรรณ บุญอยู่</t>
  </si>
  <si>
    <t xml:space="preserve">นางสาวเนตรรวี โพหิรัญ</t>
  </si>
  <si>
    <t xml:space="preserve">นางสาวประภัสรา กบิลสิงห์</t>
  </si>
  <si>
    <t xml:space="preserve">นางสาวปวันพัสตร์ นำช้าง</t>
  </si>
  <si>
    <t xml:space="preserve">นางสาวปาณิสรา ทรงมลิ</t>
  </si>
  <si>
    <t xml:space="preserve">นางสาวปาณิสรา มิเกลี้ยง</t>
  </si>
  <si>
    <t xml:space="preserve">นางสาวปิยธิดา ศรีภิรมย์</t>
  </si>
  <si>
    <t xml:space="preserve">นางสาวปิยะธิดา ลิ้มละไม</t>
  </si>
  <si>
    <t xml:space="preserve">นางสาวพรไพลิน แสดงฤทธิ์</t>
  </si>
  <si>
    <t xml:space="preserve">นางสาวมนัญญา ศรีวงษ์ไชย</t>
  </si>
  <si>
    <t xml:space="preserve">นางสาวสุกันยา หิรัญคำ</t>
  </si>
  <si>
    <t xml:space="preserve">นางสาวอัญชนา ชื่นขำ</t>
  </si>
  <si>
    <t xml:space="preserve">นางสาวจันทร์วลัย แจ้ป้อม</t>
  </si>
  <si>
    <t xml:space="preserve">นางสาวชุนิลทิตย์ พุ่มสติ</t>
  </si>
  <si>
    <t xml:space="preserve">นางสาวภาฤดี เดือนเพ็ง</t>
  </si>
  <si>
    <t xml:space="preserve">นางสาววันนิษา จรทะผา</t>
  </si>
  <si>
    <t xml:space="preserve">นางสาวศุภกานต์ เพ่งผล</t>
  </si>
  <si>
    <t xml:space="preserve">นางสาวเสาวลักษณ์ คำสอน</t>
  </si>
  <si>
    <t xml:space="preserve">นางสาวสุพรรณษา อ่อนศรี</t>
  </si>
  <si>
    <t xml:space="preserve">นางสาวสุภัทรตา ศรธนู</t>
  </si>
  <si>
    <t xml:space="preserve">นางสาวสิริขวัญ โพธิ์เกษม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8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อิทธิพัทธ์ ศุภรัตนาวงศ์ และ นางสาวลักษิกา ศรีบรรพต</t>
  </si>
  <si>
    <t xml:space="preserve">นายชินภพ เสือใจ</t>
  </si>
  <si>
    <t xml:space="preserve">นายเตชินท์ โชติจิรพรรณ</t>
  </si>
  <si>
    <t xml:space="preserve">นายนราธิป จำศิริ</t>
  </si>
  <si>
    <t xml:space="preserve">นายปรินทร กรพินธุ์กุสุมา</t>
  </si>
  <si>
    <t xml:space="preserve">นายปิยทัศน์ จุลปาน</t>
  </si>
  <si>
    <t xml:space="preserve">นายธมนณัฏฐ์ ขวัญคุ้ม</t>
  </si>
  <si>
    <t xml:space="preserve">นายภูธิป สำแดงเดช</t>
  </si>
  <si>
    <t xml:space="preserve">นายยุทธนา คำดี</t>
  </si>
  <si>
    <t xml:space="preserve">นายรติวัฒน์ สมถวิล</t>
  </si>
  <si>
    <t xml:space="preserve">นายวริศ แป้นสุวรรณ์</t>
  </si>
  <si>
    <t xml:space="preserve">นายกฤติกัณท์ สุขพัฒน์</t>
  </si>
  <si>
    <t xml:space="preserve">นายวีรวัฒน์ นามเคน</t>
  </si>
  <si>
    <t xml:space="preserve">นางสาวกัญญาณัฐ บุญเกิด</t>
  </si>
  <si>
    <t xml:space="preserve">นางสาวกัญญาณัฐ มีวงค์</t>
  </si>
  <si>
    <t xml:space="preserve">นางสาวชามา พุกบ้านยาง</t>
  </si>
  <si>
    <t xml:space="preserve">นางสาวเบญจพร สนธิเดชกุล</t>
  </si>
  <si>
    <t xml:space="preserve">นางสาวประภาศิริ สกุเกตุ</t>
  </si>
  <si>
    <t xml:space="preserve">นางสาวพนิตพร คำพันธ์</t>
  </si>
  <si>
    <t xml:space="preserve">นางสาวพรนภัส ตะเพียนทอง</t>
  </si>
  <si>
    <t xml:space="preserve">นางสาวพิชชา ศิวะพราหมณ์สกุล</t>
  </si>
  <si>
    <t xml:space="preserve">นางสาวพิชามญชุ์ ขาวขำ</t>
  </si>
  <si>
    <t xml:space="preserve">นางสาวอลิสา เพียรทอง</t>
  </si>
  <si>
    <t xml:space="preserve">นางสาวลลิตา มหาเมฆ</t>
  </si>
  <si>
    <t xml:space="preserve">นางสาววราภรณ์ จิราพงศ์</t>
  </si>
  <si>
    <t xml:space="preserve">นางสาววัลย์นภัสร์ มีทรัพย์</t>
  </si>
  <si>
    <t xml:space="preserve">นางสาวสตรีรัตน์ เชาว์เฉียบ</t>
  </si>
  <si>
    <t xml:space="preserve">นางสาวสุนันทา นิลบัว</t>
  </si>
  <si>
    <t xml:space="preserve">นางสาวอชิรญา สร้อยแสง</t>
  </si>
  <si>
    <t xml:space="preserve">นางสาวอังคณา สาขา</t>
  </si>
  <si>
    <t xml:space="preserve">นางสาวไอลดา ดอนไพรเพชร</t>
  </si>
  <si>
    <t xml:space="preserve">นางสาวชญานุช มะลิวัลย์</t>
  </si>
  <si>
    <t xml:space="preserve">นางสาวณัฐชา จิตต์สนอง</t>
  </si>
  <si>
    <t xml:space="preserve">นางสาวนันทิตรา พลดง</t>
  </si>
  <si>
    <t xml:space="preserve">นางสาวปวริศา ดนตรี</t>
  </si>
  <si>
    <t xml:space="preserve">นางสาววิชญาพร คำเขียว</t>
  </si>
  <si>
    <t xml:space="preserve">นางสาวศิรดา สุถาพร</t>
  </si>
  <si>
    <t xml:space="preserve">นางสาวอรพลิน เกษสง่า</t>
  </si>
  <si>
    <t xml:space="preserve">นางสาวสิรีธร ทิพย์มัจฉาชัย</t>
  </si>
  <si>
    <t xml:space="preserve">นางสาวปภาวรินทร์ จตุรธเนศวร์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9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คธาวุธ ทั่งจันทร์ และ นางสาวโสวภา ทองบุตร</t>
  </si>
  <si>
    <t xml:space="preserve">นายกัมพล ศักดิ์ดา</t>
  </si>
  <si>
    <t xml:space="preserve">นายชัยนันท์ ผมหอม</t>
  </si>
  <si>
    <t xml:space="preserve">นายแทนคุณ ใจจริม</t>
  </si>
  <si>
    <t xml:space="preserve">นายปกป้อง กระเครือ</t>
  </si>
  <si>
    <t xml:space="preserve">นายปัณณวิชญ์ อยู่ทิพย์</t>
  </si>
  <si>
    <t xml:space="preserve">นายปิยะศักดิ์ พงษ์เพ็ง</t>
  </si>
  <si>
    <t xml:space="preserve">นายพงศ์พิช ตุ่นจิตต์</t>
  </si>
  <si>
    <t xml:space="preserve">นายภมร จัดเครือ</t>
  </si>
  <si>
    <t xml:space="preserve">นายวัณณุวรรธน์ ปู่แก้ว</t>
  </si>
  <si>
    <t xml:space="preserve">นายสิรวิชญ์ บัวดี</t>
  </si>
  <si>
    <t xml:space="preserve">นายอดิศร เกียรติศิริ</t>
  </si>
  <si>
    <t xml:space="preserve">นายกรวิกศ์ อุ่มเครือ</t>
  </si>
  <si>
    <t xml:space="preserve">นายพฤกษ์ สากระแสร์</t>
  </si>
  <si>
    <t xml:space="preserve">นางสาวกันยารัตน์ พุ่มพวง</t>
  </si>
  <si>
    <t xml:space="preserve">นางสาวกุลจิรา เพ็ชรทองเกลี้ยง</t>
  </si>
  <si>
    <t xml:space="preserve">นางสาวเกวลิน ภัควัน</t>
  </si>
  <si>
    <t xml:space="preserve">นางสาวชฎาณัฐ มีขำ</t>
  </si>
  <si>
    <t xml:space="preserve">นางสาวชลลดา วิจิตร</t>
  </si>
  <si>
    <t xml:space="preserve">นางสาวณภัทร พินโพวงษ์</t>
  </si>
  <si>
    <t xml:space="preserve">นางสาวณัชชา แซ่ลี้</t>
  </si>
  <si>
    <t xml:space="preserve">นางสาวณัฐนรี มั่งมี</t>
  </si>
  <si>
    <t xml:space="preserve">นางสาวณัทนันทน์ เปลี่ยนพุ่ม</t>
  </si>
  <si>
    <t xml:space="preserve">นางสาวณิชาภา อินหัวย่าน</t>
  </si>
  <si>
    <t xml:space="preserve">นางสาวธัชวรรณ โปร่งจิตร์</t>
  </si>
  <si>
    <t xml:space="preserve">นางสาวธารธารา เฉลียวรัมย์</t>
  </si>
  <si>
    <t xml:space="preserve">นางสาวนวินดา มูลศาลา</t>
  </si>
  <si>
    <t xml:space="preserve">นางสาวนุชประวีณ์ ทองคำชู</t>
  </si>
  <si>
    <t xml:space="preserve">นางสาวปณิดา สุขประเสริฐ</t>
  </si>
  <si>
    <t xml:space="preserve">นางสาวปภาวดี คำสิงห์</t>
  </si>
  <si>
    <t xml:space="preserve">นางสาวปราณิสา เข็มทอง</t>
  </si>
  <si>
    <t xml:space="preserve">นางสาวพรนัชชา พุ่มภักดิ์</t>
  </si>
  <si>
    <t xml:space="preserve">นางสาวพาทินธิดา แซ่ตัน</t>
  </si>
  <si>
    <t xml:space="preserve">นางสาวรัตนากร น้ำใจสุข</t>
  </si>
  <si>
    <t xml:space="preserve">นางสาวศศินันท์ หีบสำฤทธิ์</t>
  </si>
  <si>
    <t xml:space="preserve">นางสาวศิวพร แซ่เฮง</t>
  </si>
  <si>
    <t xml:space="preserve">นางสาวสุปรียา เพ็ญมณี</t>
  </si>
  <si>
    <t xml:space="preserve">นางสาวอภิษฏา บุญสุด</t>
  </si>
  <si>
    <t xml:space="preserve">นางสาวชาลิสา สุขโต</t>
  </si>
  <si>
    <t xml:space="preserve">นางสาววรินทร เกลาโคกสูง</t>
  </si>
  <si>
    <t xml:space="preserve">นางสาวหทัยภัทร ผ่านอ้น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0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นันทิยา ลักษิตานนท์ และ นางสาวอลิสา ชินวงศ์โชติพันธ์</t>
  </si>
  <si>
    <t xml:space="preserve">นายกฤตพร วรภักดี</t>
  </si>
  <si>
    <t xml:space="preserve">นายกษม วรรณผ่องใส</t>
  </si>
  <si>
    <t xml:space="preserve">นายกิตตินัน โพธิ์เย็น</t>
  </si>
  <si>
    <t xml:space="preserve">นายจารุกิตติ์ เจริญพจน์</t>
  </si>
  <si>
    <t xml:space="preserve">นายจิรภัทร ภิรมย์สุข</t>
  </si>
  <si>
    <t xml:space="preserve">นายเจษฎากร วงษ์ศิริวรรณ</t>
  </si>
  <si>
    <t xml:space="preserve">นายฐากูร ดาปาน</t>
  </si>
  <si>
    <t xml:space="preserve">นายเตชิต ชีวสุทธิกุล</t>
  </si>
  <si>
    <t xml:space="preserve">นายธนกรณ์ เซี่ยงจ้ง</t>
  </si>
  <si>
    <t xml:space="preserve">นายธนาธิป พุตติ</t>
  </si>
  <si>
    <t xml:space="preserve">นายนครินทร์ แซ่ตัน</t>
  </si>
  <si>
    <t xml:space="preserve">นายนพดล น้อยสนธิ</t>
  </si>
  <si>
    <t xml:space="preserve">นายนวมินทร์ อินทรัตน์</t>
  </si>
  <si>
    <t xml:space="preserve">นายพิภู เพ็ชรแจ้ง</t>
  </si>
  <si>
    <t xml:space="preserve">นายภูริทัศน์ มะพล</t>
  </si>
  <si>
    <t xml:space="preserve">นายธนทัต นิธากร</t>
  </si>
  <si>
    <t xml:space="preserve">นายพงค์พัทธ์ อินทรมาลา</t>
  </si>
  <si>
    <t xml:space="preserve">นายมานะ คำดี</t>
  </si>
  <si>
    <t xml:space="preserve">นายวัชรินทร์ สิริทองแท้</t>
  </si>
  <si>
    <t xml:space="preserve">นายศุภมาตร ศิริมั่ว</t>
  </si>
  <si>
    <t xml:space="preserve">นางสาวกุลณัฐ แก้ววิเชียร</t>
  </si>
  <si>
    <t xml:space="preserve">นางสาวจารุนันท์ ปิ่นตบแต่ง</t>
  </si>
  <si>
    <t xml:space="preserve">นางสาวจีรนันต์ แย้มมี</t>
  </si>
  <si>
    <t xml:space="preserve">นางสาวเจนจิรา เจริญใจ</t>
  </si>
  <si>
    <t xml:space="preserve">นางสาวณัฐณิชา กู้ทรัพย์</t>
  </si>
  <si>
    <t xml:space="preserve">นางสาวธิดารัตน์ ล้อดี</t>
  </si>
  <si>
    <t xml:space="preserve">นางสาวธิมาพร เสลาคุณ</t>
  </si>
  <si>
    <t xml:space="preserve">นางสาวนรพร คำสัมฤทธิ์</t>
  </si>
  <si>
    <t xml:space="preserve">นางสาวนฤภรณ์ เช้าเครือ</t>
  </si>
  <si>
    <t xml:space="preserve">นางสาวนิศากร สีลางาม</t>
  </si>
  <si>
    <t xml:space="preserve">นางสาวพัชราภรณ์ มีกอง</t>
  </si>
  <si>
    <t xml:space="preserve">นางสาวเพชรณิชา ดาทุมมา</t>
  </si>
  <si>
    <t xml:space="preserve">นางสาววรนุช สิงหา</t>
  </si>
  <si>
    <t xml:space="preserve">นางสาววรรณภา สินทะสา</t>
  </si>
  <si>
    <t xml:space="preserve">นางสาวพัชราพร เจริญใจ</t>
  </si>
  <si>
    <t xml:space="preserve">นางสาวปณาลี ทองกัลยา</t>
  </si>
  <si>
    <t xml:space="preserve">นางสาวขวัญฤดี ตุ้มเปาะ</t>
  </si>
  <si>
    <t xml:space="preserve">นางสาวณิชารีย์ วังตปนียะกุล</t>
  </si>
  <si>
    <t xml:space="preserve">นางสาวนิชาดา พิทักษ์ศิษย์เจริญ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ประเสริฐ สุวรรณยุคบดิน และ นายปริญญา คล้ายโพธิ์ทอง</t>
  </si>
  <si>
    <t xml:space="preserve">นายกฤติน เบ็ญจชาติ</t>
  </si>
  <si>
    <t xml:space="preserve">นายคิมหันต์ แซ่หลี</t>
  </si>
  <si>
    <t xml:space="preserve">นายชวิศ เสลาคุณ</t>
  </si>
  <si>
    <t xml:space="preserve">นายธนกฤต แย้มพ่วง</t>
  </si>
  <si>
    <t xml:space="preserve">นายพลภูวัชร์ มณีฉายโชติภัทร์</t>
  </si>
  <si>
    <t xml:space="preserve">นายพัชรพล เปงอิน</t>
  </si>
  <si>
    <t xml:space="preserve">นายภูษิต ทองกันยา</t>
  </si>
  <si>
    <t xml:space="preserve">นายนิติภูมิ ผุยหนองโพธิ์</t>
  </si>
  <si>
    <t xml:space="preserve">นายอธิคุณ ปัณชยชญ์</t>
  </si>
  <si>
    <t xml:space="preserve">นางสาวกณิการ์ สุจริต</t>
  </si>
  <si>
    <t xml:space="preserve">นางสาวกนกพร เพ็ชรนก</t>
  </si>
  <si>
    <t xml:space="preserve">นางสาวกรกมล ใจห่อ</t>
  </si>
  <si>
    <t xml:space="preserve">นางสาวณัฐณิชา บัวแพง</t>
  </si>
  <si>
    <t xml:space="preserve">นางสาวธนพร พันธ์เพียร</t>
  </si>
  <si>
    <t xml:space="preserve">นางสาวธนพร มาลัยอุทิศธรรม</t>
  </si>
  <si>
    <t xml:space="preserve">นางสาวเบญญาภา ลัทธิธรรม</t>
  </si>
  <si>
    <t xml:space="preserve">นางสาวปณิตา อินดา</t>
  </si>
  <si>
    <t xml:space="preserve">นางสาวปรียาภัทร ปานเหลือง</t>
  </si>
  <si>
    <t xml:space="preserve">นางสาวพรรณธร เคนหล้า</t>
  </si>
  <si>
    <t xml:space="preserve">นางสาวภคนันท์ แก้วนุ่ม</t>
  </si>
  <si>
    <t xml:space="preserve">นางสาวภคพร ใจห่อ</t>
  </si>
  <si>
    <t xml:space="preserve">นางสาวมีนา ฮวยแหยม</t>
  </si>
  <si>
    <t xml:space="preserve">นางสาวรัชดาภร บุญนพ</t>
  </si>
  <si>
    <t xml:space="preserve">นางสาววชิรญาณ์ ลิขิตบัณฑูร</t>
  </si>
  <si>
    <t xml:space="preserve">นางสาวจิรัชญา เอี่ยมทองคำ</t>
  </si>
  <si>
    <t xml:space="preserve">นางสาวธวัลรัตน์ สระทองโฉม</t>
  </si>
  <si>
    <t xml:space="preserve">นางสาวธาสิณา บัวขาว</t>
  </si>
  <si>
    <t xml:space="preserve">นางสาวปทิตตา สันติชวลิตสกุล</t>
  </si>
  <si>
    <t xml:space="preserve">นางสาวพิชญาวรีย์ ชุ่มปรีชา</t>
  </si>
  <si>
    <t xml:space="preserve">นางสาววราภรณ์ ชัชวาลย์</t>
  </si>
  <si>
    <t xml:space="preserve">นางสาววิจิตรตา แสงทอง</t>
  </si>
  <si>
    <t xml:space="preserve">นางสาวอัจฉรา ขันเจ็ดริ้ว</t>
  </si>
  <si>
    <t xml:space="preserve">นางสาวอุมาพร สิโนทก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นภาภรณ์ เพียงดวงใจ และ นายธนา ตันสกุล</t>
  </si>
  <si>
    <t xml:space="preserve">นายชยาวุธ เสือภู่</t>
  </si>
  <si>
    <t xml:space="preserve">นายชวนากร มณฑา</t>
  </si>
  <si>
    <t xml:space="preserve">นายณพกรณ์ วานิชยานนท์</t>
  </si>
  <si>
    <t xml:space="preserve">นายธีรุตม์ เฮงนิรันดร์</t>
  </si>
  <si>
    <t xml:space="preserve">นายนิพนธ์ แซ่เตียว</t>
  </si>
  <si>
    <t xml:space="preserve">นายบุญฤทธิ์ ผานาค</t>
  </si>
  <si>
    <t xml:space="preserve">นายพัชรพล พัดอุ่น</t>
  </si>
  <si>
    <t xml:space="preserve">นายสาธิต จันทร์ตรี</t>
  </si>
  <si>
    <t xml:space="preserve">นายสุวภาค กันทะวงศ์</t>
  </si>
  <si>
    <t xml:space="preserve">นายกิตติคุณ จันทร์อ่อน</t>
  </si>
  <si>
    <t xml:space="preserve">นายจารุเดช พร้อมใจ</t>
  </si>
  <si>
    <t xml:space="preserve">นายชาตเวท ทับรวย</t>
  </si>
  <si>
    <t xml:space="preserve">นายณฐพงศ์ พึ่งฮั้ว</t>
  </si>
  <si>
    <t xml:space="preserve">นายณัฐวุฒิ สินธุ์ชนะ</t>
  </si>
  <si>
    <t xml:space="preserve">นายปรเมศวร์ พ่อครวงค์</t>
  </si>
  <si>
    <t xml:space="preserve">นายพิสิฐ หยาดคำ</t>
  </si>
  <si>
    <t xml:space="preserve">นายณัฐพัชร์ พัฒนสุวรรณ</t>
  </si>
  <si>
    <t xml:space="preserve">นางสาวกชกร รุ่งเรือง</t>
  </si>
  <si>
    <t xml:space="preserve">นางสาวกุลธิดา จันทรเวช</t>
  </si>
  <si>
    <t xml:space="preserve">นางสาวขวัญทิพย์ เอี่ยมมงคล</t>
  </si>
  <si>
    <t xml:space="preserve">นางสาวณัชชา ศาลา</t>
  </si>
  <si>
    <t xml:space="preserve">นางสาวณัฐทิชา ชาญรักสัตย์</t>
  </si>
  <si>
    <t xml:space="preserve">นางสาวทิพยดา ผันเผาะ</t>
  </si>
  <si>
    <t xml:space="preserve">นางสาวธนภรณ์ ทิพย์สมบูรณ์</t>
  </si>
  <si>
    <t xml:space="preserve">นางสาวนวพร พูลเสม</t>
  </si>
  <si>
    <t xml:space="preserve">นางสาวนิชาภัทร บุษรากูล</t>
  </si>
  <si>
    <t xml:space="preserve">นางสาวปวริศา แย้มจับ</t>
  </si>
  <si>
    <t xml:space="preserve">นางสาวปาลิน ปรีชากร</t>
  </si>
  <si>
    <t xml:space="preserve">นางสาวพชรพรรณ ทองปัดถา</t>
  </si>
  <si>
    <t xml:space="preserve">นางสาวพิมพ์วิมล มูลมีรัตน์</t>
  </si>
  <si>
    <t xml:space="preserve">นางสาววนิสรา พึ่งไทย</t>
  </si>
  <si>
    <t xml:space="preserve">นางสาววรัญญา เหลืองมงคลไชย</t>
  </si>
  <si>
    <t xml:space="preserve">นางสาวสุธาวัลนี ทัศนานุตริยกุล</t>
  </si>
  <si>
    <t xml:space="preserve">นางสาวสุภัทรสรณ์ สิมหงษ์</t>
  </si>
  <si>
    <t xml:space="preserve">นางสาวอินทรานี เจริญสุข</t>
  </si>
  <si>
    <t xml:space="preserve">นางสาวไอริสา สมศรี</t>
  </si>
  <si>
    <t xml:space="preserve">นางสาวชไมพร เผ่าพงศ์</t>
  </si>
  <si>
    <t xml:space="preserve">นางสาวมัณนิกา ไทรพวงโพธิ์</t>
  </si>
  <si>
    <t xml:space="preserve">นางสาวลดา จันทร์คำ</t>
  </si>
  <si>
    <t xml:space="preserve">นางสาวศิรประภา นาคนารี</t>
  </si>
  <si>
    <t xml:space="preserve">นางสาวจันทกร ม่วงสวย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สาวพิริยาภรณ์ เชาว์ฉลาด และ นายกฤติเดช ประชานุกูล</t>
  </si>
  <si>
    <t xml:space="preserve">นายวชิรพล คมกล้า</t>
  </si>
  <si>
    <t xml:space="preserve">นายชนินทร์ มะลิอ่อง</t>
  </si>
  <si>
    <t xml:space="preserve">นายณัฏฐกรณ์ ภิญโญ</t>
  </si>
  <si>
    <t xml:space="preserve">นายธนัช ว่องเกษฎา</t>
  </si>
  <si>
    <t xml:space="preserve">นายธีรพงษ์ จันทร์บาง</t>
  </si>
  <si>
    <t xml:space="preserve">นายนพพล บุญจง</t>
  </si>
  <si>
    <t xml:space="preserve">นายพงศกร อัมฤทธิ์</t>
  </si>
  <si>
    <t xml:space="preserve">นายวุฒิชิพงษ์ อุปถัมภ์ชาติ</t>
  </si>
  <si>
    <t xml:space="preserve">นายอภิวัฒน์ นามพลแสน</t>
  </si>
  <si>
    <t xml:space="preserve">นายกันตพัฒน์ ศรีสกุลกาญจน์</t>
  </si>
  <si>
    <t xml:space="preserve">นายจิรพัฒน์ อิ่มทรัพย์</t>
  </si>
  <si>
    <t xml:space="preserve">นายกฤตณัฏฐ์ สงวนทรัพย์</t>
  </si>
  <si>
    <t xml:space="preserve">นางสาวกวิตา สระเเพงเเก้ว</t>
  </si>
  <si>
    <t xml:space="preserve">นางสาวกัญญาวีร์ รอดภัย</t>
  </si>
  <si>
    <t xml:space="preserve">นางสาวกานต์ธิดา เจริญทรัพย์นุกุล</t>
  </si>
  <si>
    <t xml:space="preserve">นางสาวชญานิศ ทองเจริญ</t>
  </si>
  <si>
    <t xml:space="preserve">นางสาวชนัญชิดา พุทธา</t>
  </si>
  <si>
    <t xml:space="preserve">นางสาวธัญชนก ปานสอาด</t>
  </si>
  <si>
    <t xml:space="preserve">นางสาวนฤพร ช่างเจริญ</t>
  </si>
  <si>
    <t xml:space="preserve">นางสาวนันทนัท โพธิ์ทอง</t>
  </si>
  <si>
    <t xml:space="preserve">นางสาวบวรรัตน์ เฮงเฮา</t>
  </si>
  <si>
    <t xml:space="preserve">นางสาวภัทรธิดา สงวนคำ</t>
  </si>
  <si>
    <t xml:space="preserve">นางสาวพันธ์วิรา คงกระพันธ์</t>
  </si>
  <si>
    <t xml:space="preserve">นางสาวภัทรวดี ไชยหาเทพ</t>
  </si>
  <si>
    <t xml:space="preserve">นางสาวมณีมาส ยั่งยืน</t>
  </si>
  <si>
    <t xml:space="preserve">นางสาวมัฐสิกาญจน์ กุตสาขา</t>
  </si>
  <si>
    <t xml:space="preserve">นางสาวรังสิมา เสาเจริญ</t>
  </si>
  <si>
    <t xml:space="preserve">นางสาวรัญชนา เจริญสุข</t>
  </si>
  <si>
    <t xml:space="preserve">นางสาวเรณุกา นาคสิงห์</t>
  </si>
  <si>
    <t xml:space="preserve">นางสาววรรณภา โคตรแสนลี</t>
  </si>
  <si>
    <t xml:space="preserve">นางสาววรสา ประมวลทรัพย์</t>
  </si>
  <si>
    <t xml:space="preserve">นางสาววริษฐา เงินถี</t>
  </si>
  <si>
    <t xml:space="preserve">นางสาวสิริวรรณ พุ่มนาค</t>
  </si>
  <si>
    <t xml:space="preserve">นางสาวสุชาวดี เพิ่มเจริญ</t>
  </si>
  <si>
    <t xml:space="preserve">นางสาวอภิชญา หอมสาตร์</t>
  </si>
  <si>
    <t xml:space="preserve">นางสาวนภัสรา แย้มศิริ</t>
  </si>
  <si>
    <t xml:space="preserve">นางสาวปภาวี ชัยองอาจ</t>
  </si>
  <si>
    <t xml:space="preserve">นางสาวพราวชนิต ตะก้อง</t>
  </si>
  <si>
    <t xml:space="preserve">นางสาวสลิลลา ลีลาเฉลิมพล</t>
  </si>
  <si>
    <t xml:space="preserve">นางสาวสิรินยา จำปาน้อย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ทัศนีย์ ใจซื่อ และ นายอภิเชษฐ์ บุญศรี</t>
  </si>
  <si>
    <t xml:space="preserve">นายเกรียงศักดิ์ เปสี</t>
  </si>
  <si>
    <t xml:space="preserve">นายธรรมภณ คงศรีวรกุลชัย</t>
  </si>
  <si>
    <t xml:space="preserve">นายปาฏิหารย์ กลิ่นหอม</t>
  </si>
  <si>
    <t xml:space="preserve">นายปุญญพัฒน์ เรืองศรี</t>
  </si>
  <si>
    <t xml:space="preserve">นายพัสกร เสือเเป้น</t>
  </si>
  <si>
    <t xml:space="preserve">นายพีรภัทร สอนคล้า</t>
  </si>
  <si>
    <t xml:space="preserve">นายภาณุวัฒน์ เอี่ยมทรัพย์</t>
  </si>
  <si>
    <t xml:space="preserve">นายอิทธิพัทธ์ สุกฤตยา</t>
  </si>
  <si>
    <t xml:space="preserve">นายธนเทพ บุญประสพ</t>
  </si>
  <si>
    <t xml:space="preserve">นายภาคิน คุ้มครอง</t>
  </si>
  <si>
    <t xml:space="preserve">นายระพีภัทร จำปาแก้ว</t>
  </si>
  <si>
    <t xml:space="preserve">นายวีรภัทร ศิริมงคลรัตน์</t>
  </si>
  <si>
    <t xml:space="preserve">นายศุกร์ธิกร สังขจำรัส</t>
  </si>
  <si>
    <t xml:space="preserve">นางสาวดาวเรืองฤทธิ์ ไทยนารี</t>
  </si>
  <si>
    <t xml:space="preserve">นางสาวกวิตา โพธิเพ็ชร</t>
  </si>
  <si>
    <t xml:space="preserve">นางสาวกัลญา นิ่มแดง</t>
  </si>
  <si>
    <t xml:space="preserve">นางสาวขวัญชนก กันนะ</t>
  </si>
  <si>
    <t xml:space="preserve">นางสาวจันทกานต์ ยางสูง</t>
  </si>
  <si>
    <t xml:space="preserve">นางสาวโชติรส ปรีชาไว</t>
  </si>
  <si>
    <t xml:space="preserve">นางสาวเบญญาภา โชติช่วง</t>
  </si>
  <si>
    <t xml:space="preserve">นางสาวปุณยภา ผันเผาะ</t>
  </si>
  <si>
    <t xml:space="preserve">นางสาวพิมพ์พิดา หลวงทอ</t>
  </si>
  <si>
    <t xml:space="preserve">นางสาวภคนันท์ เเพเเก้ว</t>
  </si>
  <si>
    <t xml:space="preserve">นางสาวภัทรลดา ชัยศิริพานิช</t>
  </si>
  <si>
    <t xml:space="preserve">นางสาวรัชระวี คำวินัย</t>
  </si>
  <si>
    <t xml:space="preserve">นางสาววรัญญา ศิริศักดิ์ไพบูลย์</t>
  </si>
  <si>
    <t xml:space="preserve">นางสาววิภาวรรณ สัตยากูลย์</t>
  </si>
  <si>
    <t xml:space="preserve">นางสาวอมณวรรณ เจริญดี</t>
  </si>
  <si>
    <t xml:space="preserve">นางสาวจุฑามาศ พลบูรณ์</t>
  </si>
  <si>
    <t xml:space="preserve">นางสาวชุษิตา แม้นมาแล้ว</t>
  </si>
  <si>
    <t xml:space="preserve">นางสาวณัฐพร จันทร์ลามุณี</t>
  </si>
  <si>
    <t xml:space="preserve">นางสาวดุสิตา งามสุด</t>
  </si>
  <si>
    <t xml:space="preserve">นางสาวธณษมล บุญชู</t>
  </si>
  <si>
    <t xml:space="preserve">นางสาวธนพร เครือเช้า</t>
  </si>
  <si>
    <t xml:space="preserve">นางสาวบุญญาพร ชื่นใจ</t>
  </si>
  <si>
    <t xml:space="preserve">นางสาวปิยพัชร เงินโม้</t>
  </si>
  <si>
    <t xml:space="preserve">นางสาวศรุตา ภู่สมบูรณ์</t>
  </si>
  <si>
    <t xml:space="preserve">นางสาวศศิรา แย้มจับ</t>
  </si>
  <si>
    <t xml:space="preserve">นางสาวสกุลทิพย์ เง็กคลอย</t>
  </si>
  <si>
    <t xml:space="preserve">นางสาวสุชาวดี สมถวิล</t>
  </si>
  <si>
    <t xml:space="preserve">นางสาวณิศศา สิงหราช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สิทธิพรรณ มากมิตร และ นางสาวธริญา สังขลักษณ์</t>
  </si>
  <si>
    <t xml:space="preserve">นายกุลธวัช บุญท้วม</t>
  </si>
  <si>
    <t xml:space="preserve">นายจอมพล คำจันทร์</t>
  </si>
  <si>
    <t xml:space="preserve">นายเจษฎา สอนวงศ์ษา</t>
  </si>
  <si>
    <t xml:space="preserve">นายณัฐภัทร ปราดเปรียว</t>
  </si>
  <si>
    <t xml:space="preserve">นายธาราธรรม ดาวเรือง</t>
  </si>
  <si>
    <t xml:space="preserve">นายนัทธวัฒน์ มะยม</t>
  </si>
  <si>
    <t xml:space="preserve">นายปรมะ อุ่มเครือ</t>
  </si>
  <si>
    <t xml:space="preserve">นายวาคิม เกตุกาล</t>
  </si>
  <si>
    <t xml:space="preserve">นายวีรพัฒน์ จันอ้น</t>
  </si>
  <si>
    <t xml:space="preserve">นายสรวิชญ์ ผาสุก</t>
  </si>
  <si>
    <t xml:space="preserve">นายเอกสิทธิ์ ชนะถาวราลักษณ์</t>
  </si>
  <si>
    <t xml:space="preserve">นายดุลยพัฒน์ สงวนทรัพย์</t>
  </si>
  <si>
    <t xml:space="preserve">นายเสริมพงษ์ ปรีเปรม</t>
  </si>
  <si>
    <t xml:space="preserve">นางสาวกานต์กนก เรืองเครือวงษ์</t>
  </si>
  <si>
    <t xml:space="preserve">นางสาวจิตตานันท์ โคมทอง</t>
  </si>
  <si>
    <t xml:space="preserve">นางสาวชลลดา แซ่ตั้ง</t>
  </si>
  <si>
    <t xml:space="preserve">นางสาวฐิติรัตน์ ทองเปลว</t>
  </si>
  <si>
    <t xml:space="preserve">นางสาวธัญรัตน์ ศรีสุข</t>
  </si>
  <si>
    <t xml:space="preserve">นางสาวนันทวรรณ พงศ์สุวรรณ</t>
  </si>
  <si>
    <t xml:space="preserve">นางสาวนันท์นพิน หาญกิจ</t>
  </si>
  <si>
    <t xml:space="preserve">นางสาวปรียาณัฐ อยู่เชื้อ</t>
  </si>
  <si>
    <t xml:space="preserve">นางสาวปรียาพร มักเชียว</t>
  </si>
  <si>
    <t xml:space="preserve">นางสาวปาริฉัตร เป้าหนู</t>
  </si>
  <si>
    <t xml:space="preserve">นางสาวปุญญพัฒน์ อ่อนสนิท</t>
  </si>
  <si>
    <t xml:space="preserve">นางสาวพชญาพร สุทานันท์</t>
  </si>
  <si>
    <t xml:space="preserve">นางสาวพรศิตรา รอดเทศ</t>
  </si>
  <si>
    <t xml:space="preserve">นางสาวพิชนาถ วงค์คต</t>
  </si>
  <si>
    <t xml:space="preserve">นางสาวพิมณัจยา วิชชูเกรียงไกร</t>
  </si>
  <si>
    <t xml:space="preserve">นางสาวพิมพ์ลภัส เพ็ชรสะอาด</t>
  </si>
  <si>
    <t xml:space="preserve">นางสาวภัครวิภา ทองศรี</t>
  </si>
  <si>
    <t xml:space="preserve">นางสาวมัลลิกา มั่นคง</t>
  </si>
  <si>
    <t xml:space="preserve">นางสาวลักษิกา จักขุจันทร์</t>
  </si>
  <si>
    <t xml:space="preserve">นางสาวกรนันท์ ทวีสิน</t>
  </si>
  <si>
    <t xml:space="preserve">นางสาวกรณิการ์ ทองกัญญา</t>
  </si>
  <si>
    <t xml:space="preserve">นางสาวณัฐธารีย์ ชิตนันท์บัณฑิต</t>
  </si>
  <si>
    <t xml:space="preserve">นางสาวธิติมา โสดากุล</t>
  </si>
  <si>
    <t xml:space="preserve">นางสาวเฟื่องฟ้า ทองเติม</t>
  </si>
  <si>
    <t xml:space="preserve">นางสาวภารดี ล้อมวงษ์</t>
  </si>
  <si>
    <t xml:space="preserve">นางสาวมุธิตา คมขำ</t>
  </si>
  <si>
    <t xml:space="preserve">นางสาวสุชาวลี สร้อยแสง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สมทรง วงษ์ถาวรเรือง และ นางสาวกิตติวรา เพ็ญพานิช</t>
  </si>
  <si>
    <t xml:space="preserve">นายณัฐกร ลิมป์สุวคนธ์</t>
  </si>
  <si>
    <t xml:space="preserve">นายธนกร ทองคำ</t>
  </si>
  <si>
    <t xml:space="preserve">นายธนกร มั่นคง</t>
  </si>
  <si>
    <t xml:space="preserve">นายธนกฤต ญาติคำ</t>
  </si>
  <si>
    <t xml:space="preserve">นายนันทวัฒน์ ริ้วงาม</t>
  </si>
  <si>
    <t xml:space="preserve">นายพอเพียง ดีสุพจน์</t>
  </si>
  <si>
    <t xml:space="preserve">นายภูผา เฮ็งมี</t>
  </si>
  <si>
    <t xml:space="preserve">นายภูมิพัฒน์ จันทร์อ่วม</t>
  </si>
  <si>
    <t xml:space="preserve">นายวิศรุต คงสอน</t>
  </si>
  <si>
    <t xml:space="preserve">นายวีรภาพ ผุดผาด</t>
  </si>
  <si>
    <t xml:space="preserve">นายวุฒิภัทร สีอ่อน</t>
  </si>
  <si>
    <t xml:space="preserve">นายศิวกร เจริญพร</t>
  </si>
  <si>
    <t xml:space="preserve">นายศุภนิมิต แป้นทอง</t>
  </si>
  <si>
    <t xml:space="preserve">นายสุภชาติ เตี้ยเย</t>
  </si>
  <si>
    <t xml:space="preserve">นายสุรนธี บรรลือเสนาะ</t>
  </si>
  <si>
    <t xml:space="preserve">นายคณิน บุญมี</t>
  </si>
  <si>
    <t xml:space="preserve">นายอภินันท์ เจติยานุวัตร</t>
  </si>
  <si>
    <t xml:space="preserve">นางสาวกนิษฐา โสฬสรัตนพร</t>
  </si>
  <si>
    <t xml:space="preserve">นางสาวกมลวรรณ อุ่นอบ</t>
  </si>
  <si>
    <t xml:space="preserve">นางสาวเกศมณี ยั่งยืน</t>
  </si>
  <si>
    <t xml:space="preserve">นางสาวจันทกานต์ ม่วงยศ</t>
  </si>
  <si>
    <t xml:space="preserve">นางสาวชญาภา เจริญวัฒน์</t>
  </si>
  <si>
    <t xml:space="preserve">นางสาวชนัญชิดา นิ่มสมบุญ</t>
  </si>
  <si>
    <t xml:space="preserve">นางสาวณชนันท์ กลิ่นหอม</t>
  </si>
  <si>
    <t xml:space="preserve">นางสาวณัฐนรี สวัสดี</t>
  </si>
  <si>
    <t xml:space="preserve">นางสาวธัญพร งามขำ</t>
  </si>
  <si>
    <t xml:space="preserve">นางสาวธัญพิชชา พุทธา</t>
  </si>
  <si>
    <t xml:space="preserve">นางสาวปนัดดา คุ้มพุ่ม</t>
  </si>
  <si>
    <t xml:space="preserve">นางสาวพิรดา เชื้อชื้น</t>
  </si>
  <si>
    <t xml:space="preserve">นางสาวยิ่งลักษมณ์ คำสร้อย</t>
  </si>
  <si>
    <t xml:space="preserve">นางสาววรวรรณ หมั่นซ่อม</t>
  </si>
  <si>
    <t xml:space="preserve">นางสาวศศิธร โพคา</t>
  </si>
  <si>
    <t xml:space="preserve">นางสาวสิงควรรณ วงศ์นิชนันท์</t>
  </si>
  <si>
    <t xml:space="preserve">นางสาวสุวิดา โสภา</t>
  </si>
  <si>
    <t xml:space="preserve">นางสาวอธิชา ภูมิเอนกดี</t>
  </si>
  <si>
    <t xml:space="preserve">นางสาวเอรญา กิ่งแก้ว</t>
  </si>
  <si>
    <t xml:space="preserve">นางสาวภัทรานิษฐ์ สกุลภัทร์ธนาสิริ</t>
  </si>
  <si>
    <t xml:space="preserve">นางสาวฐิติพร สุวรรณ์</t>
  </si>
  <si>
    <t xml:space="preserve">นางสาวพิชชา ปานเปีย</t>
  </si>
  <si>
    <t xml:space="preserve">นางสาวปาณิสรา มัชมี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7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อภินันท์ บุญล้อม และ นางปรางทิพย์ อุ่นเรือน</t>
  </si>
  <si>
    <t xml:space="preserve">นายกฤษฎี ทัดสวน</t>
  </si>
  <si>
    <t xml:space="preserve">นายชโณทัย บัวงาม</t>
  </si>
  <si>
    <t xml:space="preserve">นายฐิติพงศ์ อักษรพันธ์</t>
  </si>
  <si>
    <t xml:space="preserve">นายณัฏฐพล อัมพรวราชัย</t>
  </si>
  <si>
    <t xml:space="preserve">นายณัฐวัชต์ สวัสดิ์จำรัส</t>
  </si>
  <si>
    <t xml:space="preserve">นายปฐมชัย เที่ยงทัด</t>
  </si>
  <si>
    <t xml:space="preserve">นายพชรมงคล รักยงค์</t>
  </si>
  <si>
    <t xml:space="preserve">นายภูมินทร์ ระวังงาน</t>
  </si>
  <si>
    <t xml:space="preserve">นายรัฐภูมิ แป้นมาก</t>
  </si>
  <si>
    <t xml:space="preserve">นายวุฒิภัทร ทองไสวปิฏิโชติ</t>
  </si>
  <si>
    <t xml:space="preserve">นายศิริวัฒน์ ปรูกระโทก</t>
  </si>
  <si>
    <t xml:space="preserve">นายศุภกิจ กำจัด</t>
  </si>
  <si>
    <t xml:space="preserve">นายสรอรรถ เชาว์ดี</t>
  </si>
  <si>
    <t xml:space="preserve">นายชนกานต์ แสวงทรัพย์</t>
  </si>
  <si>
    <t xml:space="preserve">นายณัฐกิตติ์ กรวยเนียม</t>
  </si>
  <si>
    <t xml:space="preserve">นายปุณณัตถ์ ไทยาพงศ์สกุล</t>
  </si>
  <si>
    <t xml:space="preserve">นายธีรภัทร มะลิหอม</t>
  </si>
  <si>
    <t xml:space="preserve">นางสาวขวัญจิรา เขียวหวาน</t>
  </si>
  <si>
    <t xml:space="preserve">นางสาวชลดา ดังชัยภูมิ</t>
  </si>
  <si>
    <t xml:space="preserve">นางสาวชุติมาพร สุดตา</t>
  </si>
  <si>
    <t xml:space="preserve">นางสาวฐิติกาญจน์ ทองวิลัย</t>
  </si>
  <si>
    <t xml:space="preserve">นางสาวณัฐรัตน์ เบาสันเทียะ</t>
  </si>
  <si>
    <t xml:space="preserve">นางสาวทรรศิการ์ กำบาง</t>
  </si>
  <si>
    <t xml:space="preserve">นางสาวธิดารัตน์ ม่วงงาม</t>
  </si>
  <si>
    <t xml:space="preserve">นางสาวเนตรอัปสร เผ่าพงศ์</t>
  </si>
  <si>
    <t xml:space="preserve">นางสาวประภัสสร จันทร์หอม</t>
  </si>
  <si>
    <t xml:space="preserve">นางสาวปลายเทียน ศรีสุข</t>
  </si>
  <si>
    <t xml:space="preserve">นางสาวเปรมมิกา สัมมเสถียร</t>
  </si>
  <si>
    <t xml:space="preserve">นางสาวพรชนก ท่าผา</t>
  </si>
  <si>
    <t xml:space="preserve">นางสาวภัณธกาญจน์ ยางเยี่ยม</t>
  </si>
  <si>
    <t xml:space="preserve">นางสาวมนัสนันท์ คล่องแคล่ว</t>
  </si>
  <si>
    <t xml:space="preserve">นางสาวลภัสรดา สินพิทักษ์</t>
  </si>
  <si>
    <t xml:space="preserve">นางสาววรนุช ศรีศักดา</t>
  </si>
  <si>
    <t xml:space="preserve">นางสาววรรณพร บุญมี</t>
  </si>
  <si>
    <t xml:space="preserve">นางสาววรัญญา คล้ายกูล</t>
  </si>
  <si>
    <t xml:space="preserve">นางสาวสกุลทิพย์ ราศรี</t>
  </si>
  <si>
    <t xml:space="preserve">นางสาวหัสรินทร์ กนกพิมาน</t>
  </si>
  <si>
    <t xml:space="preserve">นางสาวเกวลิน อินทเสน</t>
  </si>
  <si>
    <t xml:space="preserve">นางสาวชนัญชิดา ธนูทอง</t>
  </si>
  <si>
    <t xml:space="preserve">นางสาวศุภรัตน์ พุตติ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8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งพรทิพย์ โพธิ์เอม และ นางสาวพิฐชญาณ์ เลิศฤทธิ์ภูวสิน</t>
  </si>
  <si>
    <t xml:space="preserve">นายณัฏฐ์ณวัฒน์ เอี่ยมมงคล</t>
  </si>
  <si>
    <t xml:space="preserve">นายปภิณวิช ทองจันทร์</t>
  </si>
  <si>
    <t xml:space="preserve">นายปิยะพงศ์ ทุนเพิ่ม</t>
  </si>
  <si>
    <t xml:space="preserve">นายวรเดช รอดเทศ</t>
  </si>
  <si>
    <t xml:space="preserve">นายสุทธิพร เผ่าพงษ์</t>
  </si>
  <si>
    <t xml:space="preserve">นายสุรพัศ หงษ์เลิศนภากุล</t>
  </si>
  <si>
    <t xml:space="preserve">นายจิรพัฒน์ ทวีกาญจน์</t>
  </si>
  <si>
    <t xml:space="preserve">นายธนวัฒน์ เชียงกา</t>
  </si>
  <si>
    <t xml:space="preserve">นายธราดล โพธิ์เย็น</t>
  </si>
  <si>
    <t xml:space="preserve">นายนันทฉัตร มุสิกวัตร</t>
  </si>
  <si>
    <t xml:space="preserve">นายปิยเนตร อ่อนเรียบร้อย</t>
  </si>
  <si>
    <t xml:space="preserve">นายพลช ป่วนเดช</t>
  </si>
  <si>
    <t xml:space="preserve">นายยุทธนา ธาตุบัว</t>
  </si>
  <si>
    <t xml:space="preserve">นายอลงกต บุญเลิศ</t>
  </si>
  <si>
    <t xml:space="preserve">นายฐิติ ใจซื่อ</t>
  </si>
  <si>
    <t xml:space="preserve">นางสาวกชขจร รักพงษ์ไทย</t>
  </si>
  <si>
    <t xml:space="preserve">นางสาวกนกจันทร์ ตันโต</t>
  </si>
  <si>
    <t xml:space="preserve">นางสาวกัณทิมา ฟักเเก้ว</t>
  </si>
  <si>
    <t xml:space="preserve">นางสาวขนิษฐา นวลคล้าย</t>
  </si>
  <si>
    <t xml:space="preserve">นางสาวเขมจิรา เขียวเซน</t>
  </si>
  <si>
    <t xml:space="preserve">นางสาวจิณัฐตา จำปาทอง</t>
  </si>
  <si>
    <t xml:space="preserve">นางสาวชุติกาญจน์ ยางสวย</t>
  </si>
  <si>
    <t xml:space="preserve">นางสาวธนพร สุขชู</t>
  </si>
  <si>
    <t xml:space="preserve">นางสาวปัณณพร ปั้นลำพอง</t>
  </si>
  <si>
    <t xml:space="preserve">นางสาวพิชญาภา ปิยะอรุณ</t>
  </si>
  <si>
    <t xml:space="preserve">นางสาวภัทรธิดา ไขสี</t>
  </si>
  <si>
    <t xml:space="preserve">นางสาวมาริษา บุญนำ</t>
  </si>
  <si>
    <t xml:space="preserve">นางสาววริศรา คันสินธุ์</t>
  </si>
  <si>
    <t xml:space="preserve">นางสาววิมลนันท์ ชุติวรเจริญชัย</t>
  </si>
  <si>
    <t xml:space="preserve">นางสาวศรุตา เกตุเจดีย์</t>
  </si>
  <si>
    <t xml:space="preserve">นางสาวพิชชานันท์ พลไพโรจน์</t>
  </si>
  <si>
    <t xml:space="preserve">นางสาวเขมจิรา กลิ่นขจร</t>
  </si>
  <si>
    <t xml:space="preserve">นางสาวญาณสิรี วิมุขมล</t>
  </si>
  <si>
    <t xml:space="preserve">นางสาวนิชนันท์ ปิ่นทอง</t>
  </si>
  <si>
    <t xml:space="preserve">นางสาวปาณิศา พินโพวงษ์</t>
  </si>
  <si>
    <t xml:space="preserve">นางสาวพิรญาณ์ ชินเวช</t>
  </si>
  <si>
    <t xml:space="preserve">นางสาววรรณวิษา โรจนปาน</t>
  </si>
  <si>
    <t xml:space="preserve">นางสาววันวิสา โสภา</t>
  </si>
  <si>
    <t xml:space="preserve">นางสาววิภาดา น้อยกำเนิด</t>
  </si>
  <si>
    <t xml:space="preserve">นางสาวศิริภร จันทร์ดี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9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อาคม ชาญเดช</t>
  </si>
  <si>
    <t xml:space="preserve">นายกิตติทัต เป๊ะอยู่</t>
  </si>
  <si>
    <t xml:space="preserve">นายจาตุรงค์ สินอ่วม</t>
  </si>
  <si>
    <t xml:space="preserve">นายเจษฎากร ผิวอ่อน</t>
  </si>
  <si>
    <t xml:space="preserve">นายธราเทพ ลิ้มมั่ง</t>
  </si>
  <si>
    <t xml:space="preserve">นายนัฐพล สาเครือ</t>
  </si>
  <si>
    <t xml:space="preserve">นายภาณุพงศ์ ชูสุ่น</t>
  </si>
  <si>
    <t xml:space="preserve">นายเมธา มยุรา</t>
  </si>
  <si>
    <t xml:space="preserve">นายศตายุ ยั่งยืน</t>
  </si>
  <si>
    <t xml:space="preserve">นายสุระปัญญา ศรัทธานนท์</t>
  </si>
  <si>
    <t xml:space="preserve">นายกณวรรธน์ พวงทอง</t>
  </si>
  <si>
    <t xml:space="preserve">นายบุณยกร มีชาญ</t>
  </si>
  <si>
    <t xml:space="preserve">นายปฐมเดช สังข์ทอง</t>
  </si>
  <si>
    <t xml:space="preserve">นายศุภณัฐ เสริมสิน</t>
  </si>
  <si>
    <t xml:space="preserve">นางสาวกรกต เต็กสุวรรณ</t>
  </si>
  <si>
    <t xml:space="preserve">นางสาวกรรณิการ์ บุญนพ</t>
  </si>
  <si>
    <t xml:space="preserve">นางสาวเกวลิน นิลใบ</t>
  </si>
  <si>
    <t xml:space="preserve">นางสาวจีรวรรณ บัวคำ</t>
  </si>
  <si>
    <t xml:space="preserve">นางสาวธนภรณ์ ยังศรี</t>
  </si>
  <si>
    <t xml:space="preserve">นางสาวธารีรัตน์ พุทธา</t>
  </si>
  <si>
    <t xml:space="preserve">นางสาวนัฐวดี ทองปลอด</t>
  </si>
  <si>
    <t xml:space="preserve">นางสาวนัทติกา อินทรสันติ</t>
  </si>
  <si>
    <t xml:space="preserve">นางสาวปริษา พวงเจริญ</t>
  </si>
  <si>
    <t xml:space="preserve">นางสาวปวริศา ฤทธิวรรณ</t>
  </si>
  <si>
    <t xml:space="preserve">นางสาวพัชราวดี สว่างศรี</t>
  </si>
  <si>
    <t xml:space="preserve">นางสาววนัชพร โพธิ์เย็น</t>
  </si>
  <si>
    <t xml:space="preserve">นางสาววัชราภรณ์ บือยัง</t>
  </si>
  <si>
    <t xml:space="preserve">นางสาวสาธิตา มั่นคง</t>
  </si>
  <si>
    <t xml:space="preserve">นางสาวสุพิญญา แขกเมือง</t>
  </si>
  <si>
    <t xml:space="preserve">นางสาวอรดา มั่นเรือง</t>
  </si>
  <si>
    <t xml:space="preserve">นางสาวอัญมณี เเซ่หลิ่ม</t>
  </si>
  <si>
    <t xml:space="preserve">นางสาวอาภารัตน์ พรธนชัยโชติ</t>
  </si>
  <si>
    <t xml:space="preserve">นางสาวเอมอร ยาเย็น</t>
  </si>
  <si>
    <t xml:space="preserve">นางสาวฐิติรัตน์ พึ่งฮั้ว</t>
  </si>
  <si>
    <t xml:space="preserve">นางสาวพิมพ์วรีย์ สุวรรณศรี</t>
  </si>
  <si>
    <t xml:space="preserve">นางสาวศศิธร ฮ้อริด</t>
  </si>
  <si>
    <t xml:space="preserve">นางสาวอัมภิกา ฤทธิเดช</t>
  </si>
  <si>
    <t xml:space="preserve">นางสาวอาริตา ทันสมัย</t>
  </si>
  <si>
    <t xml:space="preserve">นางสาวนิชาภา ชัยสุนทร</t>
  </si>
  <si>
    <r>
      <rPr>
        <sz val="12"/>
        <color rgb="FF000000"/>
        <rFont val="Arial"/>
        <family val="0"/>
      </rPr>
      <t xml:space="preserve">รายชื่อนักเรียนชั้นมัธยมศึกษาปีที่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Arial"/>
        <family val="0"/>
      </rPr>
      <t xml:space="preserve">ห้อง </t>
    </r>
    <r>
      <rPr>
        <sz val="12"/>
        <color rgb="FF000000"/>
        <rFont val="TH Sarabun New"/>
        <family val="2"/>
      </rPr>
      <t xml:space="preserve">10 </t>
    </r>
    <r>
      <rPr>
        <sz val="12"/>
        <color rgb="FF000000"/>
        <rFont val="Arial"/>
        <family val="0"/>
      </rPr>
      <t xml:space="preserve">ปีการศึกษา </t>
    </r>
    <r>
      <rPr>
        <sz val="12"/>
        <color rgb="FF000000"/>
        <rFont val="TH Sarabun New"/>
        <family val="2"/>
      </rPr>
      <t xml:space="preserve">2568</t>
    </r>
  </si>
  <si>
    <t xml:space="preserve">นายอภิเชษฐ เพิ่มโสภา และ นางสาวสวรส ศรีสวัสดิ์</t>
  </si>
  <si>
    <t xml:space="preserve">นายตนัย น้อยอุดม</t>
  </si>
  <si>
    <t xml:space="preserve">นายกิตติภูมิ เสรี</t>
  </si>
  <si>
    <t xml:space="preserve">นายชนกันต์ สอนดา</t>
  </si>
  <si>
    <t xml:space="preserve">นายธนพงศ์ แก้วบรรจง</t>
  </si>
  <si>
    <t xml:space="preserve">นายปรรณพัชร์ เชาว์ทัศน์</t>
  </si>
  <si>
    <t xml:space="preserve">นายพิพัฒน์ เเสงสว่าง</t>
  </si>
  <si>
    <t xml:space="preserve">นายภูริณัฐ เครือวัลย์</t>
  </si>
  <si>
    <t xml:space="preserve">นายภูสิทธิ บำรุงการ</t>
  </si>
  <si>
    <t xml:space="preserve">นายวรพงศ์ กิ่งมะลัง</t>
  </si>
  <si>
    <t xml:space="preserve">นายศรชัย ธรรมจง</t>
  </si>
  <si>
    <t xml:space="preserve">นายสุริยา แซ่เลี้ยว</t>
  </si>
  <si>
    <t xml:space="preserve">นายอาทิตย์ ใบพัด</t>
  </si>
  <si>
    <t xml:space="preserve">นายปุชรัศมิ์ ผลงาม</t>
  </si>
  <si>
    <t xml:space="preserve">นายธีรภัทร ปลื้มเปี่ยม</t>
  </si>
  <si>
    <t xml:space="preserve">นายปรีดา พงษ์ประวัติ</t>
  </si>
  <si>
    <t xml:space="preserve">นายสิริชัย สมศักดิ์</t>
  </si>
  <si>
    <t xml:space="preserve">นายอดิศรณ์ โพธิ์</t>
  </si>
  <si>
    <t xml:space="preserve">นางสาวกชมน ถ้ำเพชร์</t>
  </si>
  <si>
    <t xml:space="preserve">นางสาวกนกกานต์ แผ่นทอง</t>
  </si>
  <si>
    <t xml:space="preserve">นางสาวจันทกานต์ ชื่นหุ่น</t>
  </si>
  <si>
    <t xml:space="preserve">นางสาวฐติมา นิลบุตร</t>
  </si>
  <si>
    <t xml:space="preserve">นางสาวณัฏฐกาญจน์ เชื้อสอน</t>
  </si>
  <si>
    <t xml:space="preserve">นางสาวณัฐฐินันท์ แย้มสรวลสุข</t>
  </si>
  <si>
    <t xml:space="preserve">นางสาวธนพร ชมชื่น</t>
  </si>
  <si>
    <t xml:space="preserve">นางสาวธิติมา กำแพงแก้ว</t>
  </si>
  <si>
    <t xml:space="preserve">นางสาวธิติมา เณรตาก้อง</t>
  </si>
  <si>
    <t xml:space="preserve">นางสาวปารีณา ทองดี</t>
  </si>
  <si>
    <t xml:space="preserve">นางสาวพัชรี คชสิทธิ์</t>
  </si>
  <si>
    <t xml:space="preserve">นางสาวพัทธนันท์ นิลโต</t>
  </si>
  <si>
    <t xml:space="preserve">นางสาวพิชญา ทองเถื่อน</t>
  </si>
  <si>
    <t xml:space="preserve">นางสาวรังรอง จันทร์นำสุข</t>
  </si>
  <si>
    <t xml:space="preserve">นางสาวศศิวิมล พ่วงทอง</t>
  </si>
  <si>
    <t xml:space="preserve">นางสาวสิริพร บุญเรืองวัตร</t>
  </si>
  <si>
    <t xml:space="preserve">นางสาวโสภิดา สวนนพคุณ</t>
  </si>
  <si>
    <t xml:space="preserve">นางสาวกันต์กนิษฐ์ เฉลาวิจิตร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 New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TH Sarabun New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false" hidden="false" outlineLevel="0" max="257" min="1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A5" s="3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3" t="s">
        <v>4</v>
      </c>
    </row>
    <row r="6" customFormat="false" ht="15.75" hidden="false" customHeight="true" outlineLevel="0" collapsed="false">
      <c r="A6" s="3" t="s">
        <v>5</v>
      </c>
      <c r="B6" s="4" t="n">
        <f aca="false">COUNTA('101'!$A$7:$A$56)</f>
        <v>36</v>
      </c>
      <c r="C6" s="4" t="n">
        <f aca="false">COUNTA('102'!$A$7:$A$56)</f>
        <v>30</v>
      </c>
      <c r="D6" s="4" t="n">
        <f aca="false">COUNTA('103'!$A$7:$A$56)</f>
        <v>40</v>
      </c>
      <c r="E6" s="4" t="n">
        <f aca="false">COUNTA('104'!$A$7:$A$56)</f>
        <v>40</v>
      </c>
      <c r="F6" s="4" t="n">
        <f aca="false">COUNTA('105'!$A$7:$A$56)</f>
        <v>40</v>
      </c>
      <c r="G6" s="4" t="n">
        <f aca="false">COUNTA('106'!$A$7:$A$56)</f>
        <v>40</v>
      </c>
      <c r="H6" s="4" t="n">
        <f aca="false">COUNTA('107'!$A$7:$A$56)</f>
        <v>40</v>
      </c>
      <c r="I6" s="4" t="n">
        <f aca="false">COUNTA('108'!$A$7:$A$56)</f>
        <v>40</v>
      </c>
      <c r="J6" s="4" t="n">
        <f aca="false">COUNTA('109'!$A$7:$A$56)</f>
        <v>40</v>
      </c>
      <c r="K6" s="4" t="n">
        <f aca="false">COUNTA('110'!$A$7:$A$56)</f>
        <v>40</v>
      </c>
      <c r="L6" s="4" t="n">
        <f aca="false">COUNTA('111'!$A$7:$A$56)</f>
        <v>40</v>
      </c>
      <c r="M6" s="4" t="n">
        <f aca="false">COUNTA('112'!$A$7:$A$56)</f>
        <v>40</v>
      </c>
      <c r="N6" s="4" t="n">
        <f aca="false">SUM(B6:M6)</f>
        <v>466</v>
      </c>
    </row>
    <row r="7" customFormat="false" ht="15.75" hidden="false" customHeight="true" outlineLevel="0" collapsed="false">
      <c r="A7" s="3" t="s">
        <v>6</v>
      </c>
      <c r="B7" s="4" t="n">
        <f aca="false">COUNTA('201'!$A$7:$A$55)</f>
        <v>35</v>
      </c>
      <c r="C7" s="4" t="n">
        <f aca="false">COUNTA('202'!$A$7:$A$56)</f>
        <v>30</v>
      </c>
      <c r="D7" s="4" t="n">
        <f aca="false">COUNTA('203'!$A$7:$A$56)</f>
        <v>40</v>
      </c>
      <c r="E7" s="4" t="n">
        <f aca="false">COUNTA('204'!$A$7:$A$56)</f>
        <v>40</v>
      </c>
      <c r="F7" s="4" t="n">
        <f aca="false">COUNTA('205'!$A$7:$A$56)</f>
        <v>40</v>
      </c>
      <c r="G7" s="4" t="n">
        <f aca="false">COUNTA('206'!$A$7:$A$56)</f>
        <v>39</v>
      </c>
      <c r="H7" s="4" t="n">
        <f aca="false">COUNTA('207'!$A$7:$A$56)</f>
        <v>38</v>
      </c>
      <c r="I7" s="4" t="n">
        <f aca="false">COUNTA('208'!$A$7:$A$56)</f>
        <v>40</v>
      </c>
      <c r="J7" s="4" t="n">
        <f aca="false">COUNTA('209'!$A$7:$A$56)</f>
        <v>39</v>
      </c>
      <c r="K7" s="4" t="n">
        <f aca="false">COUNTA('210'!$A$7:$A$55)</f>
        <v>39</v>
      </c>
      <c r="L7" s="4" t="n">
        <f aca="false">COUNTA('211'!$A$7:$A$55)</f>
        <v>38</v>
      </c>
      <c r="M7" s="4" t="n">
        <f aca="false">COUNTA('212'!$A$7:$A$56)</f>
        <v>39</v>
      </c>
      <c r="N7" s="4" t="n">
        <f aca="false">SUM(B7:M7)</f>
        <v>457</v>
      </c>
    </row>
    <row r="8" customFormat="false" ht="15" hidden="false" customHeight="true" outlineLevel="0" collapsed="false">
      <c r="A8" s="3" t="s">
        <v>7</v>
      </c>
      <c r="B8" s="4" t="n">
        <f aca="false">COUNTA('301'!$A$7:$A$56)</f>
        <v>36</v>
      </c>
      <c r="C8" s="4" t="n">
        <f aca="false">COUNTA('302'!$A$7:$A$56)</f>
        <v>30</v>
      </c>
      <c r="D8" s="4" t="n">
        <f aca="false">COUNTA('303'!$A$7:$A$54)</f>
        <v>40</v>
      </c>
      <c r="E8" s="4" t="n">
        <f aca="false">COUNTA('304'!$A$7:$A$56)</f>
        <v>39</v>
      </c>
      <c r="F8" s="4" t="n">
        <f aca="false">COUNTA('305'!$A$7:$A$56)</f>
        <v>38</v>
      </c>
      <c r="G8" s="4" t="n">
        <f aca="false">COUNTA('306'!$A$7:$A$53)</f>
        <v>38</v>
      </c>
      <c r="H8" s="4" t="n">
        <f aca="false">COUNTA('307'!$A$7:$A$52)</f>
        <v>36</v>
      </c>
      <c r="I8" s="4" t="n">
        <f aca="false">COUNTA('308'!$A$7:$A$53)</f>
        <v>40</v>
      </c>
      <c r="J8" s="4" t="n">
        <f aca="false">COUNTA('309'!$A$7:$A$55)</f>
        <v>38</v>
      </c>
      <c r="K8" s="4" t="n">
        <f aca="false">COUNTA('310'!$A$7:$A$54)</f>
        <v>40</v>
      </c>
      <c r="L8" s="4" t="n">
        <f aca="false">COUNTA('311'!$A$7:$A$55)</f>
        <v>39</v>
      </c>
      <c r="M8" s="4" t="n">
        <f aca="false">COUNTA('312'!$A$7:$A$54)</f>
        <v>38</v>
      </c>
      <c r="N8" s="4" t="n">
        <f aca="false">SUM(B8:M8)</f>
        <v>452</v>
      </c>
    </row>
    <row r="9" customFormat="false" ht="15" hidden="false" customHeight="true" outlineLevel="0" collapsed="false">
      <c r="A9" s="3" t="s">
        <v>8</v>
      </c>
      <c r="B9" s="4" t="n">
        <f aca="false">COUNTA('401'!$A$7:$A$56)</f>
        <v>36</v>
      </c>
      <c r="C9" s="4" t="n">
        <f aca="false">COUNTA('402'!$A$7:$A$56)</f>
        <v>40</v>
      </c>
      <c r="D9" s="4" t="n">
        <f aca="false">COUNTA('403'!$A$7:$A$56)</f>
        <v>40</v>
      </c>
      <c r="E9" s="4" t="n">
        <f aca="false">COUNTA('404'!$A$7:$A$56)</f>
        <v>40</v>
      </c>
      <c r="F9" s="4" t="n">
        <f aca="false">COUNTA('405'!$A$7:$A$56)</f>
        <v>40</v>
      </c>
      <c r="G9" s="4" t="n">
        <f aca="false">COUNTA('406'!$A$7:$A$56)</f>
        <v>40</v>
      </c>
      <c r="H9" s="4" t="n">
        <f aca="false">COUNTA('407'!$A$7:$A$56)</f>
        <v>40</v>
      </c>
      <c r="I9" s="4" t="n">
        <f aca="false">COUNTA('408'!$A$7:$A$55)</f>
        <v>39</v>
      </c>
      <c r="J9" s="4" t="n">
        <f aca="false">COUNTA('409'!$A$7:$A$56)</f>
        <v>40</v>
      </c>
      <c r="K9" s="4" t="n">
        <f aca="false">COUNTA('410'!$A$7:$A$56)</f>
        <v>40</v>
      </c>
      <c r="L9" s="4"/>
      <c r="M9" s="4"/>
      <c r="N9" s="4" t="n">
        <f aca="false">SUM(B9:M9)</f>
        <v>395</v>
      </c>
    </row>
    <row r="10" customFormat="false" ht="15" hidden="false" customHeight="true" outlineLevel="0" collapsed="false">
      <c r="A10" s="3" t="s">
        <v>9</v>
      </c>
      <c r="B10" s="4" t="n">
        <f aca="false">COUNTA('501'!$A$7:$A$56)</f>
        <v>36</v>
      </c>
      <c r="C10" s="4" t="n">
        <f aca="false">COUNTA('502'!$A$7:$A$54)</f>
        <v>39</v>
      </c>
      <c r="D10" s="4" t="n">
        <f aca="false">COUNTA('503'!$A$7:$A$56)</f>
        <v>40</v>
      </c>
      <c r="E10" s="4" t="n">
        <f aca="false">COUNTA('504'!$A$7:$A$54)</f>
        <v>39</v>
      </c>
      <c r="F10" s="4" t="n">
        <f aca="false">COUNTA('505'!$A$7:$A$56)</f>
        <v>40</v>
      </c>
      <c r="G10" s="4" t="n">
        <f aca="false">COUNTA('506'!$A$7:$A$56)</f>
        <v>40</v>
      </c>
      <c r="H10" s="4" t="n">
        <f aca="false">COUNTA('507'!$A$7:$A$56)</f>
        <v>40</v>
      </c>
      <c r="I10" s="4" t="n">
        <f aca="false">COUNTA('508'!$A$7:$A$55)</f>
        <v>39</v>
      </c>
      <c r="J10" s="4" t="n">
        <f aca="false">COUNTA('509'!$A$7:$A$56)</f>
        <v>40</v>
      </c>
      <c r="K10" s="4" t="n">
        <f aca="false">COUNTA('510'!$A$7:$A$55)</f>
        <v>39</v>
      </c>
      <c r="L10" s="4"/>
      <c r="M10" s="4"/>
      <c r="N10" s="4" t="n">
        <f aca="false">SUM(B10:M10)</f>
        <v>392</v>
      </c>
    </row>
    <row r="11" customFormat="false" ht="15" hidden="false" customHeight="true" outlineLevel="0" collapsed="false">
      <c r="A11" s="3" t="s">
        <v>10</v>
      </c>
      <c r="B11" s="4" t="n">
        <f aca="false">COUNTA('601'!$A$7:$A$55)</f>
        <v>33</v>
      </c>
      <c r="C11" s="4" t="n">
        <f aca="false">COUNTA('602'!$A$7:$A$56)</f>
        <v>41</v>
      </c>
      <c r="D11" s="4" t="n">
        <f aca="false">COUNTA('603'!$A$7:$A$53)</f>
        <v>40</v>
      </c>
      <c r="E11" s="4" t="n">
        <f aca="false">COUNTA('604'!$A$7:$A$55)</f>
        <v>41</v>
      </c>
      <c r="F11" s="4" t="n">
        <f aca="false">COUNTA('605'!$A$7:$A$54)</f>
        <v>40</v>
      </c>
      <c r="G11" s="4" t="n">
        <f aca="false">COUNTA('606'!$A$7:$A$56)</f>
        <v>40</v>
      </c>
      <c r="H11" s="4" t="n">
        <f aca="false">COUNTA('607'!$A$7:$A$53)</f>
        <v>40</v>
      </c>
      <c r="I11" s="4" t="n">
        <f aca="false">COUNTA('608'!$A$7:$A$53)</f>
        <v>40</v>
      </c>
      <c r="J11" s="4" t="n">
        <f aca="false">COUNTA('609'!$A$7:$A$53)</f>
        <v>38</v>
      </c>
      <c r="K11" s="4" t="n">
        <f aca="false">COUNTA('610'!$A$7:$A$52)</f>
        <v>35</v>
      </c>
      <c r="L11" s="4"/>
      <c r="M11" s="4"/>
      <c r="N11" s="4" t="n">
        <f aca="false">SUM(B11:M11)</f>
        <v>388</v>
      </c>
    </row>
    <row r="12" customFormat="false" ht="1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4" t="n">
        <f aca="false">SUM(N6:N11)</f>
        <v>2550</v>
      </c>
    </row>
    <row r="14" customFormat="false" ht="1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</sheetData>
  <mergeCells count="7">
    <mergeCell ref="A1:N1"/>
    <mergeCell ref="A2:N2"/>
    <mergeCell ref="A3:N3"/>
    <mergeCell ref="A4:A5"/>
    <mergeCell ref="B4:N4"/>
    <mergeCell ref="A12:M12"/>
    <mergeCell ref="A14:N1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3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34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3232</v>
      </c>
      <c r="C7" s="11" t="s">
        <v>34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3286</v>
      </c>
      <c r="C8" s="11" t="s">
        <v>34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3288</v>
      </c>
      <c r="C9" s="11" t="s">
        <v>34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3292</v>
      </c>
      <c r="C10" s="11" t="s">
        <v>34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3293</v>
      </c>
      <c r="C11" s="11" t="s">
        <v>34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3297</v>
      </c>
      <c r="C12" s="11" t="s">
        <v>346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3299</v>
      </c>
      <c r="C13" s="11" t="s">
        <v>34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3300</v>
      </c>
      <c r="C14" s="11" t="s">
        <v>34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3306</v>
      </c>
      <c r="C15" s="11" t="s">
        <v>349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3312</v>
      </c>
      <c r="C16" s="11" t="s">
        <v>350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323</v>
      </c>
      <c r="C17" s="11" t="s">
        <v>351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327</v>
      </c>
      <c r="C18" s="11" t="s">
        <v>352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342</v>
      </c>
      <c r="C19" s="11" t="s">
        <v>353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354</v>
      </c>
      <c r="C20" s="11" t="s">
        <v>354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363</v>
      </c>
      <c r="C21" s="11" t="s">
        <v>355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367</v>
      </c>
      <c r="C22" s="11" t="s">
        <v>356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3390</v>
      </c>
      <c r="C23" s="11" t="s">
        <v>357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3391</v>
      </c>
      <c r="C24" s="11" t="s">
        <v>358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392</v>
      </c>
      <c r="C25" s="11" t="s">
        <v>359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3401</v>
      </c>
      <c r="C26" s="11" t="s">
        <v>36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3426</v>
      </c>
      <c r="C27" s="11" t="s">
        <v>361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3445</v>
      </c>
      <c r="C28" s="11" t="s">
        <v>362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3451</v>
      </c>
      <c r="C29" s="11" t="s">
        <v>363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3466</v>
      </c>
      <c r="C30" s="11" t="s">
        <v>364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3479</v>
      </c>
      <c r="C31" s="11" t="s">
        <v>365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3495</v>
      </c>
      <c r="C32" s="11" t="s">
        <v>366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3542</v>
      </c>
      <c r="C33" s="11" t="s">
        <v>367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3572</v>
      </c>
      <c r="C34" s="11" t="s">
        <v>368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3578</v>
      </c>
      <c r="C35" s="11" t="s">
        <v>369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3588</v>
      </c>
      <c r="C36" s="11" t="s">
        <v>370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3595</v>
      </c>
      <c r="C37" s="11" t="s">
        <v>371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608</v>
      </c>
      <c r="C38" s="11" t="s">
        <v>37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613</v>
      </c>
      <c r="C39" s="11" t="s">
        <v>373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616</v>
      </c>
      <c r="C40" s="11" t="s">
        <v>374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621</v>
      </c>
      <c r="C41" s="11" t="s">
        <v>375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630</v>
      </c>
      <c r="C42" s="11" t="s">
        <v>376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643</v>
      </c>
      <c r="C43" s="11" t="s">
        <v>377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648</v>
      </c>
      <c r="C44" s="11" t="s">
        <v>378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665</v>
      </c>
      <c r="C45" s="12" t="s">
        <v>379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676</v>
      </c>
      <c r="C46" s="12" t="s">
        <v>38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3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38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3236</v>
      </c>
      <c r="C7" s="11" t="s">
        <v>38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3245</v>
      </c>
      <c r="C8" s="11" t="s">
        <v>38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3255</v>
      </c>
      <c r="C9" s="11" t="s">
        <v>38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3257</v>
      </c>
      <c r="C10" s="11" t="s">
        <v>38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3294</v>
      </c>
      <c r="C11" s="11" t="s">
        <v>387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3304</v>
      </c>
      <c r="C12" s="11" t="s">
        <v>38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3326</v>
      </c>
      <c r="C13" s="11" t="s">
        <v>389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3329</v>
      </c>
      <c r="C14" s="11" t="s">
        <v>39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3364</v>
      </c>
      <c r="C15" s="11" t="s">
        <v>39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3382</v>
      </c>
      <c r="C16" s="11" t="s">
        <v>39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389</v>
      </c>
      <c r="C17" s="11" t="s">
        <v>393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406</v>
      </c>
      <c r="C18" s="11" t="s">
        <v>39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409</v>
      </c>
      <c r="C19" s="11" t="s">
        <v>395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416</v>
      </c>
      <c r="C20" s="11" t="s">
        <v>39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440</v>
      </c>
      <c r="C21" s="11" t="s">
        <v>39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457</v>
      </c>
      <c r="C22" s="11" t="s">
        <v>39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3467</v>
      </c>
      <c r="C23" s="11" t="s">
        <v>39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3470</v>
      </c>
      <c r="C24" s="11" t="s">
        <v>40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473</v>
      </c>
      <c r="C25" s="11" t="s">
        <v>40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3478</v>
      </c>
      <c r="C26" s="11" t="s">
        <v>402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3483</v>
      </c>
      <c r="C27" s="11" t="s">
        <v>403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3485</v>
      </c>
      <c r="C28" s="11" t="s">
        <v>404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3506</v>
      </c>
      <c r="C29" s="11" t="s">
        <v>405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3509</v>
      </c>
      <c r="C30" s="11" t="s">
        <v>406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3512</v>
      </c>
      <c r="C31" s="11" t="s">
        <v>407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3513</v>
      </c>
      <c r="C32" s="11" t="s">
        <v>408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3530</v>
      </c>
      <c r="C33" s="11" t="s">
        <v>409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3540</v>
      </c>
      <c r="C34" s="11" t="s">
        <v>41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3546</v>
      </c>
      <c r="C35" s="11" t="s">
        <v>41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3549</v>
      </c>
      <c r="C36" s="11" t="s">
        <v>41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3585</v>
      </c>
      <c r="C37" s="11" t="s">
        <v>41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599</v>
      </c>
      <c r="C38" s="11" t="s">
        <v>414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604</v>
      </c>
      <c r="C39" s="11" t="s">
        <v>415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612</v>
      </c>
      <c r="C40" s="11" t="s">
        <v>416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629</v>
      </c>
      <c r="C41" s="11" t="s">
        <v>417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633</v>
      </c>
      <c r="C42" s="11" t="s">
        <v>418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640</v>
      </c>
      <c r="C43" s="11" t="s">
        <v>41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645</v>
      </c>
      <c r="C44" s="11" t="s">
        <v>42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657</v>
      </c>
      <c r="C45" s="12" t="s">
        <v>421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667</v>
      </c>
      <c r="C46" s="12" t="s">
        <v>422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4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42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3224</v>
      </c>
      <c r="C7" s="11" t="s">
        <v>42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3237</v>
      </c>
      <c r="C8" s="11" t="s">
        <v>42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3238</v>
      </c>
      <c r="C9" s="11" t="s">
        <v>42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3240</v>
      </c>
      <c r="C10" s="11" t="s">
        <v>42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3243</v>
      </c>
      <c r="C11" s="11" t="s">
        <v>42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3246</v>
      </c>
      <c r="C12" s="11" t="s">
        <v>43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3247</v>
      </c>
      <c r="C13" s="11" t="s">
        <v>43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3265</v>
      </c>
      <c r="C14" s="11" t="s">
        <v>43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3275</v>
      </c>
      <c r="C15" s="11" t="s">
        <v>43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3307</v>
      </c>
      <c r="C16" s="11" t="s">
        <v>43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308</v>
      </c>
      <c r="C17" s="11" t="s">
        <v>43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319</v>
      </c>
      <c r="C18" s="11" t="s">
        <v>43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330</v>
      </c>
      <c r="C19" s="11" t="s">
        <v>43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335</v>
      </c>
      <c r="C20" s="11" t="s">
        <v>43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360</v>
      </c>
      <c r="C21" s="11" t="s">
        <v>439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371</v>
      </c>
      <c r="C22" s="11" t="s">
        <v>440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3380</v>
      </c>
      <c r="C23" s="11" t="s">
        <v>44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3388</v>
      </c>
      <c r="C24" s="11" t="s">
        <v>442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396</v>
      </c>
      <c r="C25" s="11" t="s">
        <v>443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3398</v>
      </c>
      <c r="C26" s="11" t="s">
        <v>44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3436</v>
      </c>
      <c r="C27" s="11" t="s">
        <v>445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3459</v>
      </c>
      <c r="C28" s="11" t="s">
        <v>44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3462</v>
      </c>
      <c r="C29" s="11" t="s">
        <v>447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3474</v>
      </c>
      <c r="C30" s="11" t="s">
        <v>448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3477</v>
      </c>
      <c r="C31" s="11" t="s">
        <v>449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3503</v>
      </c>
      <c r="C32" s="11" t="s">
        <v>45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3505</v>
      </c>
      <c r="C33" s="11" t="s">
        <v>45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3515</v>
      </c>
      <c r="C34" s="11" t="s">
        <v>452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3539</v>
      </c>
      <c r="C35" s="11" t="s">
        <v>453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3560</v>
      </c>
      <c r="C36" s="11" t="s">
        <v>454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3570</v>
      </c>
      <c r="C37" s="11" t="s">
        <v>455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575</v>
      </c>
      <c r="C38" s="11" t="s">
        <v>456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582</v>
      </c>
      <c r="C39" s="11" t="s">
        <v>457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600</v>
      </c>
      <c r="C40" s="11" t="s">
        <v>458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619</v>
      </c>
      <c r="C41" s="11" t="s">
        <v>45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620</v>
      </c>
      <c r="C42" s="11" t="s">
        <v>46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646</v>
      </c>
      <c r="C43" s="11" t="s">
        <v>461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651</v>
      </c>
      <c r="C44" s="11" t="s">
        <v>462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10" t="n">
        <v>43664</v>
      </c>
      <c r="C45" s="11" t="s">
        <v>463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677</v>
      </c>
      <c r="C46" s="12" t="s">
        <v>464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4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46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3230</v>
      </c>
      <c r="C7" s="11" t="s">
        <v>46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3249</v>
      </c>
      <c r="C8" s="11" t="s">
        <v>46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3253</v>
      </c>
      <c r="C9" s="11" t="s">
        <v>469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3267</v>
      </c>
      <c r="C10" s="11" t="s">
        <v>47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3272</v>
      </c>
      <c r="C11" s="11" t="s">
        <v>47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3274</v>
      </c>
      <c r="C12" s="11" t="s">
        <v>472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3281</v>
      </c>
      <c r="C13" s="11" t="s">
        <v>473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3311</v>
      </c>
      <c r="C14" s="11" t="s">
        <v>47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3313</v>
      </c>
      <c r="C15" s="11" t="s">
        <v>475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3356</v>
      </c>
      <c r="C16" s="11" t="s">
        <v>476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393</v>
      </c>
      <c r="C17" s="11" t="s">
        <v>477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399</v>
      </c>
      <c r="C18" s="11" t="s">
        <v>478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403</v>
      </c>
      <c r="C19" s="11" t="s">
        <v>479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419</v>
      </c>
      <c r="C20" s="11" t="s">
        <v>48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443</v>
      </c>
      <c r="C21" s="11" t="s">
        <v>48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446</v>
      </c>
      <c r="C22" s="11" t="s">
        <v>482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3481</v>
      </c>
      <c r="C23" s="11" t="s">
        <v>483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3496</v>
      </c>
      <c r="C24" s="11" t="s">
        <v>484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510</v>
      </c>
      <c r="C25" s="11" t="s">
        <v>485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3527</v>
      </c>
      <c r="C26" s="11" t="s">
        <v>486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3547</v>
      </c>
      <c r="C27" s="11" t="s">
        <v>487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3548</v>
      </c>
      <c r="C28" s="11" t="s">
        <v>48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3563</v>
      </c>
      <c r="C29" s="11" t="s">
        <v>48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3567</v>
      </c>
      <c r="C30" s="11" t="s">
        <v>49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3581</v>
      </c>
      <c r="C31" s="11" t="s">
        <v>491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3583</v>
      </c>
      <c r="C32" s="11" t="s">
        <v>492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3586</v>
      </c>
      <c r="C33" s="11" t="s">
        <v>493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3589</v>
      </c>
      <c r="C34" s="11" t="s">
        <v>494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3592</v>
      </c>
      <c r="C35" s="11" t="s">
        <v>495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3606</v>
      </c>
      <c r="C36" s="11" t="s">
        <v>496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3611</v>
      </c>
      <c r="C37" s="11" t="s">
        <v>497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617</v>
      </c>
      <c r="C38" s="11" t="s">
        <v>498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625</v>
      </c>
      <c r="C39" s="11" t="s">
        <v>499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654</v>
      </c>
      <c r="C40" s="11" t="s">
        <v>50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662</v>
      </c>
      <c r="C41" s="11" t="s">
        <v>501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663</v>
      </c>
      <c r="C42" s="11" t="s">
        <v>502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675</v>
      </c>
      <c r="C43" s="11" t="s">
        <v>503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681</v>
      </c>
      <c r="C44" s="11" t="s">
        <v>504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682</v>
      </c>
      <c r="C45" s="12" t="s">
        <v>505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684</v>
      </c>
      <c r="C46" s="12" t="s">
        <v>506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5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50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637</v>
      </c>
      <c r="C7" s="11" t="s">
        <v>50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638</v>
      </c>
      <c r="C8" s="11" t="s">
        <v>51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640</v>
      </c>
      <c r="C9" s="11" t="s">
        <v>511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643</v>
      </c>
      <c r="C10" s="11" t="s">
        <v>51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666</v>
      </c>
      <c r="C11" s="11" t="s">
        <v>51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685</v>
      </c>
      <c r="C12" s="11" t="s">
        <v>514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703</v>
      </c>
      <c r="C13" s="11" t="s">
        <v>515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706</v>
      </c>
      <c r="C14" s="11" t="s">
        <v>516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746</v>
      </c>
      <c r="C15" s="11" t="s">
        <v>517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748</v>
      </c>
      <c r="C16" s="11" t="s">
        <v>518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756</v>
      </c>
      <c r="C17" s="11" t="s">
        <v>519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762</v>
      </c>
      <c r="C18" s="11" t="s">
        <v>520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798</v>
      </c>
      <c r="C19" s="11" t="s">
        <v>5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799</v>
      </c>
      <c r="C20" s="11" t="s">
        <v>52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812</v>
      </c>
      <c r="C21" s="11" t="s">
        <v>523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834</v>
      </c>
      <c r="C22" s="11" t="s">
        <v>524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842</v>
      </c>
      <c r="C23" s="11" t="s">
        <v>525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844</v>
      </c>
      <c r="C24" s="11" t="s">
        <v>526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846</v>
      </c>
      <c r="C25" s="11" t="s">
        <v>52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859</v>
      </c>
      <c r="C26" s="11" t="s">
        <v>528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864</v>
      </c>
      <c r="C27" s="11" t="s">
        <v>529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880</v>
      </c>
      <c r="C28" s="11" t="s">
        <v>53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898</v>
      </c>
      <c r="C29" s="11" t="s">
        <v>53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907</v>
      </c>
      <c r="C30" s="11" t="s">
        <v>532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912</v>
      </c>
      <c r="C31" s="11" t="s">
        <v>533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920</v>
      </c>
      <c r="C32" s="11" t="s">
        <v>534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950</v>
      </c>
      <c r="C33" s="11" t="s">
        <v>535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952</v>
      </c>
      <c r="C34" s="11" t="s">
        <v>536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998</v>
      </c>
      <c r="C35" s="11" t="s">
        <v>537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3001</v>
      </c>
      <c r="C36" s="11" t="s">
        <v>538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3018</v>
      </c>
      <c r="C37" s="11" t="s">
        <v>539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035</v>
      </c>
      <c r="C38" s="11" t="s">
        <v>54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4" t="n">
        <v>43040</v>
      </c>
      <c r="C39" s="12" t="s">
        <v>541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4" t="n">
        <v>43045</v>
      </c>
      <c r="C40" s="12" t="s">
        <v>542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3048</v>
      </c>
      <c r="C41" s="12" t="s">
        <v>543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5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54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634</v>
      </c>
      <c r="C7" s="11" t="s">
        <v>54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682</v>
      </c>
      <c r="C8" s="11" t="s">
        <v>54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737</v>
      </c>
      <c r="C9" s="11" t="s">
        <v>548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738</v>
      </c>
      <c r="C10" s="11" t="s">
        <v>54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758</v>
      </c>
      <c r="C11" s="11" t="s">
        <v>550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782</v>
      </c>
      <c r="C12" s="11" t="s">
        <v>55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792</v>
      </c>
      <c r="C13" s="11" t="s">
        <v>552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796</v>
      </c>
      <c r="C14" s="11" t="s">
        <v>55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802</v>
      </c>
      <c r="C15" s="11" t="s">
        <v>554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816</v>
      </c>
      <c r="C16" s="11" t="s">
        <v>555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825</v>
      </c>
      <c r="C17" s="11" t="s">
        <v>556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826</v>
      </c>
      <c r="C18" s="11" t="s">
        <v>557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829</v>
      </c>
      <c r="C19" s="11" t="s">
        <v>55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837</v>
      </c>
      <c r="C20" s="11" t="s">
        <v>559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843</v>
      </c>
      <c r="C21" s="11" t="s">
        <v>56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852</v>
      </c>
      <c r="C22" s="11" t="s">
        <v>561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885</v>
      </c>
      <c r="C23" s="11" t="s">
        <v>562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913</v>
      </c>
      <c r="C24" s="11" t="s">
        <v>563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926</v>
      </c>
      <c r="C25" s="11" t="s">
        <v>564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933</v>
      </c>
      <c r="C26" s="11" t="s">
        <v>565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944</v>
      </c>
      <c r="C27" s="11" t="s">
        <v>56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963</v>
      </c>
      <c r="C28" s="11" t="s">
        <v>56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985</v>
      </c>
      <c r="C29" s="11" t="s">
        <v>568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3005</v>
      </c>
      <c r="C30" s="11" t="s">
        <v>569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3023</v>
      </c>
      <c r="C31" s="11" t="s">
        <v>57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3025</v>
      </c>
      <c r="C32" s="11" t="s">
        <v>571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3049</v>
      </c>
      <c r="C33" s="11" t="s">
        <v>572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3055</v>
      </c>
      <c r="C34" s="11" t="s">
        <v>57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4" t="n">
        <v>43058</v>
      </c>
      <c r="C35" s="12" t="s">
        <v>574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4" t="n">
        <v>43077</v>
      </c>
      <c r="C36" s="12" t="s">
        <v>575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5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57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647</v>
      </c>
      <c r="C7" s="11" t="s">
        <v>578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658</v>
      </c>
      <c r="C8" s="11" t="s">
        <v>579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665</v>
      </c>
      <c r="C9" s="11" t="s">
        <v>58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690</v>
      </c>
      <c r="C10" s="11" t="s">
        <v>58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709</v>
      </c>
      <c r="C11" s="11" t="s">
        <v>582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714</v>
      </c>
      <c r="C12" s="11" t="s">
        <v>583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732</v>
      </c>
      <c r="C13" s="11" t="s">
        <v>584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739</v>
      </c>
      <c r="C14" s="11" t="s">
        <v>585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740</v>
      </c>
      <c r="C15" s="11" t="s">
        <v>586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742</v>
      </c>
      <c r="C16" s="11" t="s">
        <v>587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793</v>
      </c>
      <c r="C17" s="11" t="s">
        <v>588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819</v>
      </c>
      <c r="C18" s="11" t="s">
        <v>589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824</v>
      </c>
      <c r="C19" s="11" t="s">
        <v>590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853</v>
      </c>
      <c r="C20" s="11" t="s">
        <v>591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856</v>
      </c>
      <c r="C21" s="11" t="s">
        <v>592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915</v>
      </c>
      <c r="C22" s="11" t="s">
        <v>59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949</v>
      </c>
      <c r="C23" s="11" t="s">
        <v>594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953</v>
      </c>
      <c r="C24" s="11" t="s">
        <v>595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977</v>
      </c>
      <c r="C25" s="11" t="s">
        <v>59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978</v>
      </c>
      <c r="C26" s="11" t="s">
        <v>597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979</v>
      </c>
      <c r="C27" s="11" t="s">
        <v>598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987</v>
      </c>
      <c r="C28" s="11" t="s">
        <v>599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990</v>
      </c>
      <c r="C29" s="11" t="s">
        <v>60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991</v>
      </c>
      <c r="C30" s="11" t="s">
        <v>601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993</v>
      </c>
      <c r="C31" s="11" t="s">
        <v>602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994</v>
      </c>
      <c r="C32" s="11" t="s">
        <v>603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3007</v>
      </c>
      <c r="C33" s="11" t="s">
        <v>604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3009</v>
      </c>
      <c r="C34" s="11" t="s">
        <v>605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3015</v>
      </c>
      <c r="C35" s="11" t="s">
        <v>606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3019</v>
      </c>
      <c r="C36" s="11" t="s">
        <v>607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3024</v>
      </c>
      <c r="C37" s="11" t="s">
        <v>60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026</v>
      </c>
      <c r="C38" s="11" t="s">
        <v>609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063</v>
      </c>
      <c r="C39" s="11" t="s">
        <v>61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069</v>
      </c>
      <c r="C40" s="11" t="s">
        <v>61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071</v>
      </c>
      <c r="C41" s="11" t="s">
        <v>61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073</v>
      </c>
      <c r="C42" s="11" t="s">
        <v>61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074</v>
      </c>
      <c r="C43" s="11" t="s">
        <v>61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090</v>
      </c>
      <c r="C44" s="11" t="s">
        <v>615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10" t="n">
        <v>43095</v>
      </c>
      <c r="C45" s="11" t="s">
        <v>61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098</v>
      </c>
      <c r="C46" s="12" t="s">
        <v>617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6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61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650</v>
      </c>
      <c r="C7" s="11" t="s">
        <v>62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652</v>
      </c>
      <c r="C8" s="11" t="s">
        <v>62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671</v>
      </c>
      <c r="C9" s="11" t="s">
        <v>622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675</v>
      </c>
      <c r="C10" s="11" t="s">
        <v>62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699</v>
      </c>
      <c r="C11" s="11" t="s">
        <v>624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707</v>
      </c>
      <c r="C12" s="11" t="s">
        <v>62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708</v>
      </c>
      <c r="C13" s="11" t="s">
        <v>62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745</v>
      </c>
      <c r="C14" s="11" t="s">
        <v>627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749</v>
      </c>
      <c r="C15" s="11" t="s">
        <v>62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761</v>
      </c>
      <c r="C16" s="11" t="s">
        <v>629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765</v>
      </c>
      <c r="C17" s="11" t="s">
        <v>630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808</v>
      </c>
      <c r="C18" s="11" t="s">
        <v>631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810</v>
      </c>
      <c r="C19" s="11" t="s">
        <v>632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822</v>
      </c>
      <c r="C20" s="11" t="s">
        <v>63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827</v>
      </c>
      <c r="C21" s="11" t="s">
        <v>634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836</v>
      </c>
      <c r="C22" s="11" t="s">
        <v>635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839</v>
      </c>
      <c r="C23" s="11" t="s">
        <v>636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840</v>
      </c>
      <c r="C24" s="11" t="s">
        <v>637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841</v>
      </c>
      <c r="C25" s="11" t="s">
        <v>638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851</v>
      </c>
      <c r="C26" s="11" t="s">
        <v>639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869</v>
      </c>
      <c r="C27" s="11" t="s">
        <v>64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886</v>
      </c>
      <c r="C28" s="11" t="s">
        <v>641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908</v>
      </c>
      <c r="C29" s="11" t="s">
        <v>642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919</v>
      </c>
      <c r="C30" s="11" t="s">
        <v>64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924</v>
      </c>
      <c r="C31" s="11" t="s">
        <v>644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927</v>
      </c>
      <c r="C32" s="11" t="s">
        <v>645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936</v>
      </c>
      <c r="C33" s="11" t="s">
        <v>646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946</v>
      </c>
      <c r="C34" s="11" t="s">
        <v>647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959</v>
      </c>
      <c r="C35" s="11" t="s">
        <v>648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975</v>
      </c>
      <c r="C36" s="11" t="s">
        <v>649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982</v>
      </c>
      <c r="C37" s="11" t="s">
        <v>65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028</v>
      </c>
      <c r="C38" s="11" t="s">
        <v>651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032</v>
      </c>
      <c r="C39" s="11" t="s">
        <v>652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034</v>
      </c>
      <c r="C40" s="11" t="s">
        <v>653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039</v>
      </c>
      <c r="C41" s="11" t="s">
        <v>654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043</v>
      </c>
      <c r="C42" s="11" t="s">
        <v>655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080</v>
      </c>
      <c r="C43" s="11" t="s">
        <v>656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083</v>
      </c>
      <c r="C44" s="11" t="s">
        <v>657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10" t="n">
        <v>43084</v>
      </c>
      <c r="C45" s="11" t="s">
        <v>658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094</v>
      </c>
      <c r="C46" s="12" t="s">
        <v>659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6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6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635</v>
      </c>
      <c r="C7" s="11" t="s">
        <v>66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642</v>
      </c>
      <c r="C8" s="11" t="s">
        <v>66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651</v>
      </c>
      <c r="C9" s="11" t="s">
        <v>66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659</v>
      </c>
      <c r="C10" s="11" t="s">
        <v>66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677</v>
      </c>
      <c r="C11" s="11" t="s">
        <v>66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680</v>
      </c>
      <c r="C12" s="11" t="s">
        <v>667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681</v>
      </c>
      <c r="C13" s="11" t="s">
        <v>668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695</v>
      </c>
      <c r="C14" s="11" t="s">
        <v>669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715</v>
      </c>
      <c r="C15" s="11" t="s">
        <v>670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718</v>
      </c>
      <c r="C16" s="11" t="s">
        <v>671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721</v>
      </c>
      <c r="C17" s="11" t="s">
        <v>672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728</v>
      </c>
      <c r="C18" s="11" t="s">
        <v>67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741</v>
      </c>
      <c r="C19" s="11" t="s">
        <v>67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770</v>
      </c>
      <c r="C20" s="11" t="s">
        <v>67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775</v>
      </c>
      <c r="C21" s="11" t="s">
        <v>676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780</v>
      </c>
      <c r="C22" s="11" t="s">
        <v>677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781</v>
      </c>
      <c r="C23" s="11" t="s">
        <v>678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791</v>
      </c>
      <c r="C24" s="11" t="s">
        <v>679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820</v>
      </c>
      <c r="C25" s="11" t="s">
        <v>680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845</v>
      </c>
      <c r="C26" s="11" t="s">
        <v>68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848</v>
      </c>
      <c r="C27" s="11" t="s">
        <v>682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863</v>
      </c>
      <c r="C28" s="11" t="s">
        <v>68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867</v>
      </c>
      <c r="C29" s="11" t="s">
        <v>684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868</v>
      </c>
      <c r="C30" s="11" t="s">
        <v>68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873</v>
      </c>
      <c r="C31" s="11" t="s">
        <v>686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882</v>
      </c>
      <c r="C32" s="11" t="s">
        <v>687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887</v>
      </c>
      <c r="C33" s="11" t="s">
        <v>688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929</v>
      </c>
      <c r="C34" s="11" t="s">
        <v>689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931</v>
      </c>
      <c r="C35" s="11" t="s">
        <v>690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932</v>
      </c>
      <c r="C36" s="11" t="s">
        <v>691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934</v>
      </c>
      <c r="C37" s="11" t="s">
        <v>692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965</v>
      </c>
      <c r="C38" s="11" t="s">
        <v>69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2968</v>
      </c>
      <c r="C39" s="11" t="s">
        <v>694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2989</v>
      </c>
      <c r="C40" s="11" t="s">
        <v>695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013</v>
      </c>
      <c r="C41" s="11" t="s">
        <v>696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044</v>
      </c>
      <c r="C42" s="11" t="s">
        <v>697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053</v>
      </c>
      <c r="C43" s="11" t="s">
        <v>698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054</v>
      </c>
      <c r="C44" s="11" t="s">
        <v>699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065</v>
      </c>
      <c r="C45" s="12" t="s">
        <v>700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092</v>
      </c>
      <c r="C46" s="12" t="s">
        <v>701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7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70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641</v>
      </c>
      <c r="C7" s="11" t="s">
        <v>70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663</v>
      </c>
      <c r="C8" s="11" t="s">
        <v>70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712</v>
      </c>
      <c r="C9" s="11" t="s">
        <v>70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720</v>
      </c>
      <c r="C10" s="11" t="s">
        <v>70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723</v>
      </c>
      <c r="C11" s="11" t="s">
        <v>708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744</v>
      </c>
      <c r="C12" s="11" t="s">
        <v>709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747</v>
      </c>
      <c r="C13" s="11" t="s">
        <v>71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763</v>
      </c>
      <c r="C14" s="11" t="s">
        <v>711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771</v>
      </c>
      <c r="C15" s="11" t="s">
        <v>712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813</v>
      </c>
      <c r="C16" s="11" t="s">
        <v>713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817</v>
      </c>
      <c r="C17" s="11" t="s">
        <v>71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838</v>
      </c>
      <c r="C18" s="11" t="s">
        <v>715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215</v>
      </c>
      <c r="C19" s="11" t="s">
        <v>71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793</v>
      </c>
      <c r="C20" s="11" t="s">
        <v>717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860</v>
      </c>
      <c r="C21" s="11" t="s">
        <v>718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865</v>
      </c>
      <c r="C22" s="11" t="s">
        <v>719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872</v>
      </c>
      <c r="C23" s="11" t="s">
        <v>72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881</v>
      </c>
      <c r="C24" s="11" t="s">
        <v>7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888</v>
      </c>
      <c r="C25" s="11" t="s">
        <v>722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890</v>
      </c>
      <c r="C26" s="11" t="s">
        <v>723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891</v>
      </c>
      <c r="C27" s="11" t="s">
        <v>724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902</v>
      </c>
      <c r="C28" s="11" t="s">
        <v>725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903</v>
      </c>
      <c r="C29" s="11" t="s">
        <v>726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905</v>
      </c>
      <c r="C30" s="11" t="s">
        <v>72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909</v>
      </c>
      <c r="C31" s="11" t="s">
        <v>728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918</v>
      </c>
      <c r="C32" s="11" t="s">
        <v>729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930</v>
      </c>
      <c r="C33" s="11" t="s">
        <v>730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937</v>
      </c>
      <c r="C34" s="11" t="s">
        <v>731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967</v>
      </c>
      <c r="C35" s="11" t="s">
        <v>732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980</v>
      </c>
      <c r="C36" s="11" t="s">
        <v>733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992</v>
      </c>
      <c r="C37" s="11" t="s">
        <v>734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010</v>
      </c>
      <c r="C38" s="11" t="s">
        <v>735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020</v>
      </c>
      <c r="C39" s="11" t="s">
        <v>736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029</v>
      </c>
      <c r="C40" s="11" t="s">
        <v>737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033</v>
      </c>
      <c r="C41" s="11" t="s">
        <v>738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037</v>
      </c>
      <c r="C42" s="11" t="s">
        <v>739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038</v>
      </c>
      <c r="C43" s="11" t="s">
        <v>740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079</v>
      </c>
      <c r="C44" s="11" t="s">
        <v>741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097</v>
      </c>
      <c r="C45" s="12" t="s">
        <v>742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W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3222</v>
      </c>
      <c r="C7" s="11" t="s">
        <v>1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3235</v>
      </c>
      <c r="C8" s="11" t="s">
        <v>2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3251</v>
      </c>
      <c r="C9" s="11" t="s">
        <v>21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3264</v>
      </c>
      <c r="C10" s="11" t="s">
        <v>2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3269</v>
      </c>
      <c r="C11" s="11" t="s">
        <v>2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3278</v>
      </c>
      <c r="C12" s="11" t="s">
        <v>24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3295</v>
      </c>
      <c r="C13" s="11" t="s">
        <v>25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3314</v>
      </c>
      <c r="C14" s="11" t="s">
        <v>26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3316</v>
      </c>
      <c r="C15" s="11" t="s">
        <v>27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3317</v>
      </c>
      <c r="C16" s="11" t="s">
        <v>28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341</v>
      </c>
      <c r="C17" s="11" t="s">
        <v>29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344</v>
      </c>
      <c r="C18" s="11" t="s">
        <v>30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347</v>
      </c>
      <c r="C19" s="11" t="s">
        <v>3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348</v>
      </c>
      <c r="C20" s="11" t="s">
        <v>3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355</v>
      </c>
      <c r="C21" s="11" t="s">
        <v>33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362</v>
      </c>
      <c r="C22" s="11" t="s">
        <v>34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3379</v>
      </c>
      <c r="C23" s="11" t="s">
        <v>35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3397</v>
      </c>
      <c r="C24" s="11" t="s">
        <v>36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411</v>
      </c>
      <c r="C25" s="11" t="s">
        <v>3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3414</v>
      </c>
      <c r="C26" s="11" t="s">
        <v>38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3425</v>
      </c>
      <c r="C27" s="11" t="s">
        <v>39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3429</v>
      </c>
      <c r="C28" s="11" t="s">
        <v>4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3475</v>
      </c>
      <c r="C29" s="11" t="s">
        <v>4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3439</v>
      </c>
      <c r="C30" s="11" t="s">
        <v>42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3460</v>
      </c>
      <c r="C31" s="11" t="s">
        <v>43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3476</v>
      </c>
      <c r="C32" s="11" t="s">
        <v>44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3480</v>
      </c>
      <c r="C33" s="11" t="s">
        <v>45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3490</v>
      </c>
      <c r="C34" s="11" t="s">
        <v>46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3545</v>
      </c>
      <c r="C35" s="11" t="s">
        <v>47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3568</v>
      </c>
      <c r="C36" s="11" t="s">
        <v>48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3587</v>
      </c>
      <c r="C37" s="11" t="s">
        <v>49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603</v>
      </c>
      <c r="C38" s="11" t="s">
        <v>5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626</v>
      </c>
      <c r="C39" s="11" t="s">
        <v>51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4" t="n">
        <v>43652</v>
      </c>
      <c r="C40" s="12" t="s">
        <v>52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3674</v>
      </c>
      <c r="C41" s="12" t="s">
        <v>53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3680</v>
      </c>
      <c r="C42" s="12" t="s">
        <v>54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7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74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639</v>
      </c>
      <c r="C7" s="11" t="s">
        <v>74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653</v>
      </c>
      <c r="C8" s="11" t="s">
        <v>74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660</v>
      </c>
      <c r="C9" s="11" t="s">
        <v>74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664</v>
      </c>
      <c r="C10" s="11" t="s">
        <v>74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688</v>
      </c>
      <c r="C11" s="11" t="s">
        <v>74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694</v>
      </c>
      <c r="C12" s="11" t="s">
        <v>75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697</v>
      </c>
      <c r="C13" s="11" t="s">
        <v>75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701</v>
      </c>
      <c r="C14" s="11" t="s">
        <v>75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702</v>
      </c>
      <c r="C15" s="11" t="s">
        <v>75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722</v>
      </c>
      <c r="C16" s="11" t="s">
        <v>75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735</v>
      </c>
      <c r="C17" s="11" t="s">
        <v>75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772</v>
      </c>
      <c r="C18" s="11" t="s">
        <v>75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786</v>
      </c>
      <c r="C19" s="11" t="s">
        <v>75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789</v>
      </c>
      <c r="C20" s="11" t="s">
        <v>75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794</v>
      </c>
      <c r="C21" s="11" t="s">
        <v>759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821</v>
      </c>
      <c r="C22" s="11" t="s">
        <v>760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830</v>
      </c>
      <c r="C23" s="11" t="s">
        <v>76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847</v>
      </c>
      <c r="C24" s="11" t="s">
        <v>762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878</v>
      </c>
      <c r="C25" s="11" t="s">
        <v>763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892</v>
      </c>
      <c r="C26" s="11" t="s">
        <v>76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921</v>
      </c>
      <c r="C27" s="11" t="s">
        <v>765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925</v>
      </c>
      <c r="C28" s="11" t="s">
        <v>76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928</v>
      </c>
      <c r="C29" s="11" t="s">
        <v>767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948</v>
      </c>
      <c r="C30" s="11" t="s">
        <v>768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956</v>
      </c>
      <c r="C31" s="11" t="s">
        <v>769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961</v>
      </c>
      <c r="C32" s="11" t="s">
        <v>77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964</v>
      </c>
      <c r="C33" s="11" t="s">
        <v>77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969</v>
      </c>
      <c r="C34" s="11" t="s">
        <v>772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972</v>
      </c>
      <c r="C35" s="11" t="s">
        <v>773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981</v>
      </c>
      <c r="C36" s="11" t="s">
        <v>774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983</v>
      </c>
      <c r="C37" s="11" t="s">
        <v>775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986</v>
      </c>
      <c r="C38" s="11" t="s">
        <v>776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050</v>
      </c>
      <c r="C39" s="11" t="s">
        <v>777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051</v>
      </c>
      <c r="C40" s="11" t="s">
        <v>778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059</v>
      </c>
      <c r="C41" s="11" t="s">
        <v>77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068</v>
      </c>
      <c r="C42" s="11" t="s">
        <v>78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085</v>
      </c>
      <c r="C43" s="11" t="s">
        <v>781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096</v>
      </c>
      <c r="C44" s="11" t="s">
        <v>782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7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78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648</v>
      </c>
      <c r="C7" s="11" t="s">
        <v>78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649</v>
      </c>
      <c r="C8" s="11" t="s">
        <v>78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673</v>
      </c>
      <c r="C9" s="11" t="s">
        <v>78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678</v>
      </c>
      <c r="C10" s="11" t="s">
        <v>78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711</v>
      </c>
      <c r="C11" s="11" t="s">
        <v>78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717</v>
      </c>
      <c r="C12" s="11" t="s">
        <v>79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726</v>
      </c>
      <c r="C13" s="11" t="s">
        <v>79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751</v>
      </c>
      <c r="C14" s="11" t="s">
        <v>79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753</v>
      </c>
      <c r="C15" s="11" t="s">
        <v>79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766</v>
      </c>
      <c r="C16" s="11" t="s">
        <v>79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773</v>
      </c>
      <c r="C17" s="11" t="s">
        <v>79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783</v>
      </c>
      <c r="C18" s="11" t="s">
        <v>79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787</v>
      </c>
      <c r="C19" s="11" t="s">
        <v>79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788</v>
      </c>
      <c r="C20" s="11" t="s">
        <v>79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800</v>
      </c>
      <c r="C21" s="11" t="s">
        <v>799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809</v>
      </c>
      <c r="C22" s="11" t="s">
        <v>800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815</v>
      </c>
      <c r="C23" s="11" t="s">
        <v>80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831</v>
      </c>
      <c r="C24" s="11" t="s">
        <v>802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792</v>
      </c>
      <c r="C25" s="11" t="s">
        <v>803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850</v>
      </c>
      <c r="C26" s="11" t="s">
        <v>80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855</v>
      </c>
      <c r="C27" s="11" t="s">
        <v>805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857</v>
      </c>
      <c r="C28" s="11" t="s">
        <v>80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862</v>
      </c>
      <c r="C29" s="11" t="s">
        <v>807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876</v>
      </c>
      <c r="C30" s="11" t="s">
        <v>808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879</v>
      </c>
      <c r="C31" s="11" t="s">
        <v>809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894</v>
      </c>
      <c r="C32" s="11" t="s">
        <v>81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900</v>
      </c>
      <c r="C33" s="11" t="s">
        <v>81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910</v>
      </c>
      <c r="C34" s="11" t="s">
        <v>812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943</v>
      </c>
      <c r="C35" s="11" t="s">
        <v>813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945</v>
      </c>
      <c r="C36" s="11" t="s">
        <v>814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960</v>
      </c>
      <c r="C37" s="11" t="s">
        <v>815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970</v>
      </c>
      <c r="C38" s="11" t="s">
        <v>816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2971</v>
      </c>
      <c r="C39" s="11" t="s">
        <v>817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003</v>
      </c>
      <c r="C40" s="11" t="s">
        <v>818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031</v>
      </c>
      <c r="C41" s="11" t="s">
        <v>81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042</v>
      </c>
      <c r="C42" s="11" t="s">
        <v>82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057</v>
      </c>
      <c r="C43" s="11" t="s">
        <v>821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075</v>
      </c>
      <c r="C44" s="11" t="s">
        <v>822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082</v>
      </c>
      <c r="C45" s="12" t="s">
        <v>823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088</v>
      </c>
      <c r="C46" s="12" t="s">
        <v>824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W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8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82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670</v>
      </c>
      <c r="C7" s="11" t="s">
        <v>82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719</v>
      </c>
      <c r="C8" s="11" t="s">
        <v>82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731</v>
      </c>
      <c r="C9" s="11" t="s">
        <v>829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752</v>
      </c>
      <c r="C10" s="11" t="s">
        <v>83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754</v>
      </c>
      <c r="C11" s="11" t="s">
        <v>83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757</v>
      </c>
      <c r="C12" s="11" t="s">
        <v>832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760</v>
      </c>
      <c r="C13" s="11" t="s">
        <v>833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767</v>
      </c>
      <c r="C14" s="11" t="s">
        <v>83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768</v>
      </c>
      <c r="C15" s="11" t="s">
        <v>835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774</v>
      </c>
      <c r="C16" s="11" t="s">
        <v>836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777</v>
      </c>
      <c r="C17" s="11" t="s">
        <v>837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778</v>
      </c>
      <c r="C18" s="11" t="s">
        <v>838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784</v>
      </c>
      <c r="C19" s="11" t="s">
        <v>839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785</v>
      </c>
      <c r="C20" s="11" t="s">
        <v>84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797</v>
      </c>
      <c r="C21" s="11" t="s">
        <v>84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806</v>
      </c>
      <c r="C22" s="11" t="s">
        <v>842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807</v>
      </c>
      <c r="C23" s="11" t="s">
        <v>843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818</v>
      </c>
      <c r="C24" s="11" t="s">
        <v>844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828</v>
      </c>
      <c r="C25" s="11" t="s">
        <v>845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833</v>
      </c>
      <c r="C26" s="11" t="s">
        <v>846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858</v>
      </c>
      <c r="C27" s="11" t="s">
        <v>847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870</v>
      </c>
      <c r="C28" s="11" t="s">
        <v>84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896</v>
      </c>
      <c r="C29" s="11" t="s">
        <v>84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911</v>
      </c>
      <c r="C30" s="11" t="s">
        <v>85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917</v>
      </c>
      <c r="C31" s="11" t="s">
        <v>851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939</v>
      </c>
      <c r="C32" s="11" t="s">
        <v>852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947</v>
      </c>
      <c r="C33" s="11" t="s">
        <v>853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958</v>
      </c>
      <c r="C34" s="11" t="s">
        <v>854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976</v>
      </c>
      <c r="C35" s="11" t="s">
        <v>855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984</v>
      </c>
      <c r="C36" s="11" t="s">
        <v>856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996</v>
      </c>
      <c r="C37" s="11" t="s">
        <v>857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017</v>
      </c>
      <c r="C38" s="11" t="s">
        <v>858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047</v>
      </c>
      <c r="C39" s="11" t="s">
        <v>859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056</v>
      </c>
      <c r="C40" s="11" t="s">
        <v>86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062</v>
      </c>
      <c r="C41" s="11" t="s">
        <v>861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066</v>
      </c>
      <c r="C42" s="11" t="s">
        <v>862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072</v>
      </c>
      <c r="C43" s="11" t="s">
        <v>863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078</v>
      </c>
      <c r="C44" s="11" t="s">
        <v>864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091</v>
      </c>
      <c r="C45" s="12" t="s">
        <v>865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8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86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644</v>
      </c>
      <c r="C7" s="11" t="s">
        <v>868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655</v>
      </c>
      <c r="C8" s="11" t="s">
        <v>869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674</v>
      </c>
      <c r="C9" s="11" t="s">
        <v>87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679</v>
      </c>
      <c r="C10" s="11" t="s">
        <v>87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683</v>
      </c>
      <c r="C11" s="11" t="s">
        <v>872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684</v>
      </c>
      <c r="C12" s="11" t="s">
        <v>873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686</v>
      </c>
      <c r="C13" s="11" t="s">
        <v>874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691</v>
      </c>
      <c r="C14" s="11" t="s">
        <v>875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693</v>
      </c>
      <c r="C15" s="11" t="s">
        <v>876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725</v>
      </c>
      <c r="C16" s="11" t="s">
        <v>877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743</v>
      </c>
      <c r="C17" s="11" t="s">
        <v>878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764</v>
      </c>
      <c r="C18" s="11" t="s">
        <v>879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769</v>
      </c>
      <c r="C19" s="11" t="s">
        <v>880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795</v>
      </c>
      <c r="C20" s="11" t="s">
        <v>881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801</v>
      </c>
      <c r="C21" s="11" t="s">
        <v>882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811</v>
      </c>
      <c r="C22" s="11" t="s">
        <v>88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814</v>
      </c>
      <c r="C23" s="11" t="s">
        <v>884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832</v>
      </c>
      <c r="C24" s="11" t="s">
        <v>885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214</v>
      </c>
      <c r="C25" s="11" t="s">
        <v>88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875</v>
      </c>
      <c r="C26" s="11" t="s">
        <v>887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884</v>
      </c>
      <c r="C27" s="11" t="s">
        <v>888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889</v>
      </c>
      <c r="C28" s="11" t="s">
        <v>889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904</v>
      </c>
      <c r="C29" s="11" t="s">
        <v>89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914</v>
      </c>
      <c r="C30" s="11" t="s">
        <v>891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916</v>
      </c>
      <c r="C31" s="11" t="s">
        <v>892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940</v>
      </c>
      <c r="C32" s="11" t="s">
        <v>893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941</v>
      </c>
      <c r="C33" s="11" t="s">
        <v>894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954</v>
      </c>
      <c r="C34" s="11" t="s">
        <v>895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955</v>
      </c>
      <c r="C35" s="11" t="s">
        <v>896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957</v>
      </c>
      <c r="C36" s="11" t="s">
        <v>897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962</v>
      </c>
      <c r="C37" s="11" t="s">
        <v>89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966</v>
      </c>
      <c r="C38" s="11" t="s">
        <v>899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2999</v>
      </c>
      <c r="C39" s="11" t="s">
        <v>90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011</v>
      </c>
      <c r="C40" s="11" t="s">
        <v>90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016</v>
      </c>
      <c r="C41" s="11" t="s">
        <v>90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022</v>
      </c>
      <c r="C42" s="11" t="s">
        <v>90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061</v>
      </c>
      <c r="C43" s="11" t="s">
        <v>90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064</v>
      </c>
      <c r="C44" s="11" t="s">
        <v>905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10" t="n">
        <v>43081</v>
      </c>
      <c r="C45" s="11" t="s">
        <v>90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W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9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90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645</v>
      </c>
      <c r="C7" s="11" t="s">
        <v>90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656</v>
      </c>
      <c r="C8" s="11" t="s">
        <v>91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661</v>
      </c>
      <c r="C9" s="11" t="s">
        <v>911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668</v>
      </c>
      <c r="C10" s="11" t="s">
        <v>91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669</v>
      </c>
      <c r="C11" s="11" t="s">
        <v>91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672</v>
      </c>
      <c r="C12" s="11" t="s">
        <v>914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692</v>
      </c>
      <c r="C13" s="11" t="s">
        <v>915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696</v>
      </c>
      <c r="C14" s="11" t="s">
        <v>916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698</v>
      </c>
      <c r="C15" s="11" t="s">
        <v>917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700</v>
      </c>
      <c r="C16" s="11" t="s">
        <v>918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705</v>
      </c>
      <c r="C17" s="11" t="s">
        <v>919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710</v>
      </c>
      <c r="C18" s="11" t="s">
        <v>920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724</v>
      </c>
      <c r="C19" s="11" t="s">
        <v>9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730</v>
      </c>
      <c r="C20" s="11" t="s">
        <v>92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734</v>
      </c>
      <c r="C21" s="11" t="s">
        <v>923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736</v>
      </c>
      <c r="C22" s="11" t="s">
        <v>924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750</v>
      </c>
      <c r="C23" s="11" t="s">
        <v>925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776</v>
      </c>
      <c r="C24" s="11" t="s">
        <v>926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805</v>
      </c>
      <c r="C25" s="11" t="s">
        <v>92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823</v>
      </c>
      <c r="C26" s="11" t="s">
        <v>928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871</v>
      </c>
      <c r="C27" s="11" t="s">
        <v>929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877</v>
      </c>
      <c r="C28" s="11" t="s">
        <v>93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883</v>
      </c>
      <c r="C29" s="11" t="s">
        <v>93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895</v>
      </c>
      <c r="C30" s="11" t="s">
        <v>932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899</v>
      </c>
      <c r="C31" s="11" t="s">
        <v>933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906</v>
      </c>
      <c r="C32" s="11" t="s">
        <v>934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938</v>
      </c>
      <c r="C33" s="11" t="s">
        <v>935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942</v>
      </c>
      <c r="C34" s="11" t="s">
        <v>936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995</v>
      </c>
      <c r="C35" s="11" t="s">
        <v>937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3002</v>
      </c>
      <c r="C36" s="11" t="s">
        <v>938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3004</v>
      </c>
      <c r="C37" s="11" t="s">
        <v>939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014</v>
      </c>
      <c r="C38" s="11" t="s">
        <v>94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030</v>
      </c>
      <c r="C39" s="11" t="s">
        <v>941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036</v>
      </c>
      <c r="C40" s="11" t="s">
        <v>942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052</v>
      </c>
      <c r="C41" s="11" t="s">
        <v>943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067</v>
      </c>
      <c r="C42" s="11" t="s">
        <v>944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086</v>
      </c>
      <c r="C43" s="11" t="s">
        <v>945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4" t="n">
        <v>43087</v>
      </c>
      <c r="C44" s="12" t="s">
        <v>946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W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9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94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633</v>
      </c>
      <c r="C7" s="11" t="s">
        <v>94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636</v>
      </c>
      <c r="C8" s="11" t="s">
        <v>95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646</v>
      </c>
      <c r="C9" s="11" t="s">
        <v>951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657</v>
      </c>
      <c r="C10" s="11" t="s">
        <v>95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667</v>
      </c>
      <c r="C11" s="11" t="s">
        <v>95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676</v>
      </c>
      <c r="C12" s="11" t="s">
        <v>954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687</v>
      </c>
      <c r="C13" s="11" t="s">
        <v>955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689</v>
      </c>
      <c r="C14" s="11" t="s">
        <v>956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704</v>
      </c>
      <c r="C15" s="11" t="s">
        <v>957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713</v>
      </c>
      <c r="C16" s="11" t="s">
        <v>958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716</v>
      </c>
      <c r="C17" s="11" t="s">
        <v>959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727</v>
      </c>
      <c r="C18" s="11" t="s">
        <v>960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729</v>
      </c>
      <c r="C19" s="11" t="s">
        <v>96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733</v>
      </c>
      <c r="C20" s="11" t="s">
        <v>96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759</v>
      </c>
      <c r="C21" s="11" t="s">
        <v>963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779</v>
      </c>
      <c r="C22" s="11" t="s">
        <v>964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790</v>
      </c>
      <c r="C23" s="11" t="s">
        <v>965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804</v>
      </c>
      <c r="C24" s="11" t="s">
        <v>966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794</v>
      </c>
      <c r="C25" s="11" t="s">
        <v>96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849</v>
      </c>
      <c r="C26" s="11" t="s">
        <v>968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854</v>
      </c>
      <c r="C27" s="11" t="s">
        <v>969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866</v>
      </c>
      <c r="C28" s="11" t="s">
        <v>97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893</v>
      </c>
      <c r="C29" s="11" t="s">
        <v>97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923</v>
      </c>
      <c r="C30" s="11" t="s">
        <v>972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935</v>
      </c>
      <c r="C31" s="11" t="s">
        <v>973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973</v>
      </c>
      <c r="C32" s="11" t="s">
        <v>974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974</v>
      </c>
      <c r="C33" s="11" t="s">
        <v>975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988</v>
      </c>
      <c r="C34" s="11" t="s">
        <v>976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997</v>
      </c>
      <c r="C35" s="11" t="s">
        <v>977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3000</v>
      </c>
      <c r="C36" s="11" t="s">
        <v>978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3006</v>
      </c>
      <c r="C37" s="11" t="s">
        <v>979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008</v>
      </c>
      <c r="C38" s="11" t="s">
        <v>98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012</v>
      </c>
      <c r="C39" s="11" t="s">
        <v>981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021</v>
      </c>
      <c r="C40" s="11" t="s">
        <v>982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041</v>
      </c>
      <c r="C41" s="11" t="s">
        <v>983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046</v>
      </c>
      <c r="C42" s="11" t="s">
        <v>984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076</v>
      </c>
      <c r="C43" s="11" t="s">
        <v>985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089</v>
      </c>
      <c r="C44" s="11" t="s">
        <v>986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093</v>
      </c>
      <c r="C45" s="12" t="s">
        <v>987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9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98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060</v>
      </c>
      <c r="C7" s="11" t="s">
        <v>99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070</v>
      </c>
      <c r="C8" s="11" t="s">
        <v>99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090</v>
      </c>
      <c r="C9" s="11" t="s">
        <v>992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109</v>
      </c>
      <c r="C10" s="11" t="s">
        <v>99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112</v>
      </c>
      <c r="C11" s="11" t="s">
        <v>994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132</v>
      </c>
      <c r="C12" s="11" t="s">
        <v>99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152</v>
      </c>
      <c r="C13" s="11" t="s">
        <v>99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155</v>
      </c>
      <c r="C14" s="11" t="s">
        <v>997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157</v>
      </c>
      <c r="C15" s="11" t="s">
        <v>99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163</v>
      </c>
      <c r="C16" s="11" t="s">
        <v>999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170</v>
      </c>
      <c r="C17" s="11" t="s">
        <v>1000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171</v>
      </c>
      <c r="C18" s="11" t="s">
        <v>1001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173</v>
      </c>
      <c r="C19" s="11" t="s">
        <v>1002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175</v>
      </c>
      <c r="C20" s="11" t="s">
        <v>100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185</v>
      </c>
      <c r="C21" s="11" t="s">
        <v>1004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186</v>
      </c>
      <c r="C22" s="11" t="s">
        <v>1005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192</v>
      </c>
      <c r="C23" s="11" t="s">
        <v>1006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197</v>
      </c>
      <c r="C24" s="11" t="s">
        <v>1007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206</v>
      </c>
      <c r="C25" s="11" t="s">
        <v>1008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211</v>
      </c>
      <c r="C26" s="11" t="s">
        <v>1009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214</v>
      </c>
      <c r="C27" s="11" t="s">
        <v>101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225</v>
      </c>
      <c r="C28" s="11" t="s">
        <v>1011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227</v>
      </c>
      <c r="C29" s="11" t="s">
        <v>1012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229</v>
      </c>
      <c r="C30" s="11" t="s">
        <v>101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240</v>
      </c>
      <c r="C31" s="11" t="s">
        <v>1014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251</v>
      </c>
      <c r="C32" s="11" t="s">
        <v>1015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266</v>
      </c>
      <c r="C33" s="11" t="s">
        <v>1016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309</v>
      </c>
      <c r="C34" s="11" t="s">
        <v>1017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330</v>
      </c>
      <c r="C35" s="11" t="s">
        <v>1018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345</v>
      </c>
      <c r="C36" s="11" t="s">
        <v>1019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366</v>
      </c>
      <c r="C37" s="11" t="s">
        <v>102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403</v>
      </c>
      <c r="C38" s="11" t="s">
        <v>1021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4" t="n">
        <v>42417</v>
      </c>
      <c r="C39" s="12" t="s">
        <v>1022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4" t="n">
        <v>42434</v>
      </c>
      <c r="C40" s="12" t="s">
        <v>1023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2438</v>
      </c>
      <c r="C41" s="12" t="s">
        <v>1024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2463</v>
      </c>
      <c r="C42" s="12" t="s">
        <v>1025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0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02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053</v>
      </c>
      <c r="C7" s="11" t="s">
        <v>1028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056</v>
      </c>
      <c r="C8" s="11" t="s">
        <v>1029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067</v>
      </c>
      <c r="C9" s="11" t="s">
        <v>103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081</v>
      </c>
      <c r="C10" s="11" t="s">
        <v>103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095</v>
      </c>
      <c r="C11" s="11" t="s">
        <v>1032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110</v>
      </c>
      <c r="C12" s="11" t="s">
        <v>1033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176</v>
      </c>
      <c r="C13" s="11" t="s">
        <v>1034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195</v>
      </c>
      <c r="C14" s="11" t="s">
        <v>1035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238</v>
      </c>
      <c r="C15" s="11" t="s">
        <v>1036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245</v>
      </c>
      <c r="C16" s="11" t="s">
        <v>1037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271</v>
      </c>
      <c r="C17" s="11" t="s">
        <v>1038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280</v>
      </c>
      <c r="C18" s="11" t="s">
        <v>1039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286</v>
      </c>
      <c r="C19" s="11" t="s">
        <v>1040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295</v>
      </c>
      <c r="C20" s="11" t="s">
        <v>1041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313</v>
      </c>
      <c r="C21" s="11" t="s">
        <v>1042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324</v>
      </c>
      <c r="C22" s="11" t="s">
        <v>104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329</v>
      </c>
      <c r="C23" s="11" t="s">
        <v>1044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333</v>
      </c>
      <c r="C24" s="11" t="s">
        <v>1045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361</v>
      </c>
      <c r="C25" s="11" t="s">
        <v>104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377</v>
      </c>
      <c r="C26" s="11" t="s">
        <v>1047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391</v>
      </c>
      <c r="C27" s="11" t="s">
        <v>1048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393</v>
      </c>
      <c r="C28" s="11" t="s">
        <v>1049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399</v>
      </c>
      <c r="C29" s="11" t="s">
        <v>105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404</v>
      </c>
      <c r="C30" s="11" t="s">
        <v>1051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405</v>
      </c>
      <c r="C31" s="11" t="s">
        <v>1052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410</v>
      </c>
      <c r="C32" s="11" t="s">
        <v>1053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411</v>
      </c>
      <c r="C33" s="11" t="s">
        <v>1054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4" t="n">
        <v>42432</v>
      </c>
      <c r="C34" s="12" t="s">
        <v>1055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4" t="n">
        <v>42450</v>
      </c>
      <c r="C35" s="12" t="s">
        <v>1056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4" t="n">
        <v>42487</v>
      </c>
      <c r="C36" s="12" t="s">
        <v>1057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0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05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046</v>
      </c>
      <c r="C7" s="11" t="s">
        <v>106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047</v>
      </c>
      <c r="C8" s="11" t="s">
        <v>106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052</v>
      </c>
      <c r="C9" s="11" t="s">
        <v>1062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057</v>
      </c>
      <c r="C10" s="11" t="s">
        <v>106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061</v>
      </c>
      <c r="C11" s="11" t="s">
        <v>1064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062</v>
      </c>
      <c r="C12" s="11" t="s">
        <v>106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065</v>
      </c>
      <c r="C13" s="11" t="s">
        <v>106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074</v>
      </c>
      <c r="C14" s="11" t="s">
        <v>1067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077</v>
      </c>
      <c r="C15" s="11" t="s">
        <v>106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092</v>
      </c>
      <c r="C16" s="11" t="s">
        <v>1069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105</v>
      </c>
      <c r="C17" s="11" t="s">
        <v>1070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106</v>
      </c>
      <c r="C18" s="11" t="s">
        <v>1071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118</v>
      </c>
      <c r="C19" s="11" t="s">
        <v>1072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134</v>
      </c>
      <c r="C20" s="11" t="s">
        <v>107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135</v>
      </c>
      <c r="C21" s="11" t="s">
        <v>1074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149</v>
      </c>
      <c r="C22" s="11" t="s">
        <v>1075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151</v>
      </c>
      <c r="C23" s="11" t="s">
        <v>1076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202</v>
      </c>
      <c r="C24" s="11" t="s">
        <v>1077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223</v>
      </c>
      <c r="C25" s="11" t="s">
        <v>1078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237</v>
      </c>
      <c r="C26" s="11" t="s">
        <v>1079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241</v>
      </c>
      <c r="C27" s="11" t="s">
        <v>108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247</v>
      </c>
      <c r="C28" s="11" t="s">
        <v>1081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284</v>
      </c>
      <c r="C29" s="11" t="s">
        <v>1082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297</v>
      </c>
      <c r="C30" s="11" t="s">
        <v>108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299</v>
      </c>
      <c r="C31" s="11" t="s">
        <v>1084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308</v>
      </c>
      <c r="C32" s="11" t="s">
        <v>1085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316</v>
      </c>
      <c r="C33" s="11" t="s">
        <v>1086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335</v>
      </c>
      <c r="C34" s="11" t="s">
        <v>1087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341</v>
      </c>
      <c r="C35" s="11" t="s">
        <v>1088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356</v>
      </c>
      <c r="C36" s="11" t="s">
        <v>1089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370</v>
      </c>
      <c r="C37" s="11" t="s">
        <v>109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375</v>
      </c>
      <c r="C38" s="11" t="s">
        <v>1091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2442</v>
      </c>
      <c r="C39" s="11" t="s">
        <v>1092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2454</v>
      </c>
      <c r="C40" s="11" t="s">
        <v>1093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2468</v>
      </c>
      <c r="C41" s="11" t="s">
        <v>1094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2470</v>
      </c>
      <c r="C42" s="11" t="s">
        <v>1095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2480</v>
      </c>
      <c r="C43" s="11" t="s">
        <v>1096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2492</v>
      </c>
      <c r="C44" s="11" t="s">
        <v>1097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2493</v>
      </c>
      <c r="C45" s="12" t="s">
        <v>1098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203</v>
      </c>
      <c r="C46" s="12" t="s">
        <v>1099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1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10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049</v>
      </c>
      <c r="C7" s="11" t="s">
        <v>110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078</v>
      </c>
      <c r="C8" s="11" t="s">
        <v>110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093</v>
      </c>
      <c r="C9" s="11" t="s">
        <v>110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101</v>
      </c>
      <c r="C10" s="11" t="s">
        <v>110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107</v>
      </c>
      <c r="C11" s="11" t="s">
        <v>110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121</v>
      </c>
      <c r="C12" s="11" t="s">
        <v>1107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123</v>
      </c>
      <c r="C13" s="11" t="s">
        <v>1108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147</v>
      </c>
      <c r="C14" s="11" t="s">
        <v>1109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162</v>
      </c>
      <c r="C15" s="11" t="s">
        <v>1110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180</v>
      </c>
      <c r="C16" s="11" t="s">
        <v>1111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187</v>
      </c>
      <c r="C17" s="11" t="s">
        <v>1112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219</v>
      </c>
      <c r="C18" s="11" t="s">
        <v>111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226</v>
      </c>
      <c r="C19" s="11" t="s">
        <v>111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627</v>
      </c>
      <c r="C20" s="11" t="s">
        <v>111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259</v>
      </c>
      <c r="C21" s="11" t="s">
        <v>1116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289</v>
      </c>
      <c r="C22" s="11" t="s">
        <v>1117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294</v>
      </c>
      <c r="C23" s="11" t="s">
        <v>1118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296</v>
      </c>
      <c r="C24" s="11" t="s">
        <v>1119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311</v>
      </c>
      <c r="C25" s="11" t="s">
        <v>1120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328</v>
      </c>
      <c r="C26" s="11" t="s">
        <v>112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334</v>
      </c>
      <c r="C27" s="11" t="s">
        <v>1122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339</v>
      </c>
      <c r="C28" s="11" t="s">
        <v>112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352</v>
      </c>
      <c r="C29" s="11" t="s">
        <v>1124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362</v>
      </c>
      <c r="C30" s="11" t="s">
        <v>112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387</v>
      </c>
      <c r="C31" s="11" t="s">
        <v>1126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398</v>
      </c>
      <c r="C32" s="11" t="s">
        <v>1127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402</v>
      </c>
      <c r="C33" s="11" t="s">
        <v>1128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407</v>
      </c>
      <c r="C34" s="11" t="s">
        <v>1129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409</v>
      </c>
      <c r="C35" s="11" t="s">
        <v>1130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416</v>
      </c>
      <c r="C36" s="11" t="s">
        <v>1131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426</v>
      </c>
      <c r="C37" s="11" t="s">
        <v>1132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435</v>
      </c>
      <c r="C38" s="11" t="s">
        <v>113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2436</v>
      </c>
      <c r="C39" s="11" t="s">
        <v>1134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2437</v>
      </c>
      <c r="C40" s="11" t="s">
        <v>1135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2453</v>
      </c>
      <c r="C41" s="11" t="s">
        <v>1136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2462</v>
      </c>
      <c r="C42" s="11" t="s">
        <v>1137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2466</v>
      </c>
      <c r="C43" s="11" t="s">
        <v>1138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2482</v>
      </c>
      <c r="C44" s="11" t="s">
        <v>1139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2484</v>
      </c>
      <c r="C45" s="12" t="s">
        <v>1140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W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5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3221</v>
      </c>
      <c r="C7" s="11" t="s">
        <v>5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3256</v>
      </c>
      <c r="C8" s="11" t="s">
        <v>5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3258</v>
      </c>
      <c r="C9" s="11" t="s">
        <v>59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3266</v>
      </c>
      <c r="C10" s="11" t="s">
        <v>6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3277</v>
      </c>
      <c r="C11" s="11" t="s">
        <v>6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3301</v>
      </c>
      <c r="C12" s="11" t="s">
        <v>62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3358</v>
      </c>
      <c r="C13" s="11" t="s">
        <v>63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3374</v>
      </c>
      <c r="C14" s="11" t="s">
        <v>6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3378</v>
      </c>
      <c r="C15" s="11" t="s">
        <v>65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3387</v>
      </c>
      <c r="C16" s="11" t="s">
        <v>66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402</v>
      </c>
      <c r="C17" s="11" t="s">
        <v>67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420</v>
      </c>
      <c r="C18" s="11" t="s">
        <v>68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431</v>
      </c>
      <c r="C19" s="11" t="s">
        <v>69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435</v>
      </c>
      <c r="C20" s="11" t="s">
        <v>7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438</v>
      </c>
      <c r="C21" s="11" t="s">
        <v>7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461</v>
      </c>
      <c r="C22" s="11" t="s">
        <v>72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3472</v>
      </c>
      <c r="C23" s="11" t="s">
        <v>73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3497</v>
      </c>
      <c r="C24" s="11" t="s">
        <v>74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519</v>
      </c>
      <c r="C25" s="11" t="s">
        <v>75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3537</v>
      </c>
      <c r="C26" s="11" t="s">
        <v>76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3559</v>
      </c>
      <c r="C27" s="11" t="s">
        <v>77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3561</v>
      </c>
      <c r="C28" s="11" t="s">
        <v>7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3569</v>
      </c>
      <c r="C29" s="11" t="s">
        <v>7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3594</v>
      </c>
      <c r="C30" s="11" t="s">
        <v>8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3609</v>
      </c>
      <c r="C31" s="11" t="s">
        <v>81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3610</v>
      </c>
      <c r="C32" s="11" t="s">
        <v>82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3622</v>
      </c>
      <c r="C33" s="11" t="s">
        <v>83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3638</v>
      </c>
      <c r="C34" s="11" t="s">
        <v>84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3647</v>
      </c>
      <c r="C35" s="11" t="s">
        <v>85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4" t="n">
        <v>43670</v>
      </c>
      <c r="C36" s="12" t="s">
        <v>86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14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054</v>
      </c>
      <c r="C7" s="11" t="s">
        <v>114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091</v>
      </c>
      <c r="C8" s="11" t="s">
        <v>114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096</v>
      </c>
      <c r="C9" s="11" t="s">
        <v>114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103</v>
      </c>
      <c r="C10" s="11" t="s">
        <v>114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114</v>
      </c>
      <c r="C11" s="11" t="s">
        <v>1147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120</v>
      </c>
      <c r="C12" s="11" t="s">
        <v>114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122</v>
      </c>
      <c r="C13" s="11" t="s">
        <v>1149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125</v>
      </c>
      <c r="C14" s="11" t="s">
        <v>115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131</v>
      </c>
      <c r="C15" s="11" t="s">
        <v>115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136</v>
      </c>
      <c r="C16" s="11" t="s">
        <v>115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166</v>
      </c>
      <c r="C17" s="11" t="s">
        <v>1153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213</v>
      </c>
      <c r="C18" s="11" t="s">
        <v>115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217</v>
      </c>
      <c r="C19" s="11" t="s">
        <v>1155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218</v>
      </c>
      <c r="C20" s="11" t="s">
        <v>115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236</v>
      </c>
      <c r="C21" s="11" t="s">
        <v>115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239</v>
      </c>
      <c r="C22" s="11" t="s">
        <v>115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253</v>
      </c>
      <c r="C23" s="11" t="s">
        <v>115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269</v>
      </c>
      <c r="C24" s="11" t="s">
        <v>116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276</v>
      </c>
      <c r="C25" s="11" t="s">
        <v>116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287</v>
      </c>
      <c r="C26" s="11" t="s">
        <v>1162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303</v>
      </c>
      <c r="C27" s="11" t="s">
        <v>1163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312</v>
      </c>
      <c r="C28" s="11" t="s">
        <v>1164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322</v>
      </c>
      <c r="C29" s="11" t="s">
        <v>1165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348</v>
      </c>
      <c r="C30" s="11" t="s">
        <v>1166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373</v>
      </c>
      <c r="C31" s="11" t="s">
        <v>1167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382</v>
      </c>
      <c r="C32" s="11" t="s">
        <v>1168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392</v>
      </c>
      <c r="C33" s="11" t="s">
        <v>1169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394</v>
      </c>
      <c r="C34" s="11" t="s">
        <v>117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400</v>
      </c>
      <c r="C35" s="11" t="s">
        <v>117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415</v>
      </c>
      <c r="C36" s="11" t="s">
        <v>117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457</v>
      </c>
      <c r="C37" s="11" t="s">
        <v>117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459</v>
      </c>
      <c r="C38" s="11" t="s">
        <v>1174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2460</v>
      </c>
      <c r="C39" s="11" t="s">
        <v>1175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2489</v>
      </c>
      <c r="C40" s="11" t="s">
        <v>1176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2508</v>
      </c>
      <c r="C41" s="11" t="s">
        <v>1177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2509</v>
      </c>
      <c r="C42" s="11" t="s">
        <v>1178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204</v>
      </c>
      <c r="C43" s="11" t="s">
        <v>117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205</v>
      </c>
      <c r="C44" s="11" t="s">
        <v>118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W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1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18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051</v>
      </c>
      <c r="C7" s="11" t="s">
        <v>118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079</v>
      </c>
      <c r="C8" s="11" t="s">
        <v>118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080</v>
      </c>
      <c r="C9" s="11" t="s">
        <v>118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083</v>
      </c>
      <c r="C10" s="11" t="s">
        <v>118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086</v>
      </c>
      <c r="C11" s="11" t="s">
        <v>1187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098</v>
      </c>
      <c r="C12" s="11" t="s">
        <v>118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138</v>
      </c>
      <c r="C13" s="11" t="s">
        <v>1189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169</v>
      </c>
      <c r="C14" s="11" t="s">
        <v>119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191</v>
      </c>
      <c r="C15" s="11" t="s">
        <v>119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193</v>
      </c>
      <c r="C16" s="11" t="s">
        <v>119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194</v>
      </c>
      <c r="C17" s="11" t="s">
        <v>1193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199</v>
      </c>
      <c r="C18" s="11" t="s">
        <v>119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203</v>
      </c>
      <c r="C19" s="11" t="s">
        <v>1195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209</v>
      </c>
      <c r="C20" s="11" t="s">
        <v>119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274</v>
      </c>
      <c r="C21" s="11" t="s">
        <v>119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278</v>
      </c>
      <c r="C22" s="11" t="s">
        <v>119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301</v>
      </c>
      <c r="C23" s="11" t="s">
        <v>119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318</v>
      </c>
      <c r="C24" s="11" t="s">
        <v>120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325</v>
      </c>
      <c r="C25" s="11" t="s">
        <v>120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336</v>
      </c>
      <c r="C26" s="11" t="s">
        <v>1202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337</v>
      </c>
      <c r="C27" s="11" t="s">
        <v>1203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346</v>
      </c>
      <c r="C28" s="11" t="s">
        <v>1204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347</v>
      </c>
      <c r="C29" s="11" t="s">
        <v>1205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349</v>
      </c>
      <c r="C30" s="11" t="s">
        <v>1206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371</v>
      </c>
      <c r="C31" s="11" t="s">
        <v>1207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378</v>
      </c>
      <c r="C32" s="11" t="s">
        <v>1208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383</v>
      </c>
      <c r="C33" s="11" t="s">
        <v>1209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396</v>
      </c>
      <c r="C34" s="11" t="s">
        <v>121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423</v>
      </c>
      <c r="C35" s="11" t="s">
        <v>121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444</v>
      </c>
      <c r="C36" s="11" t="s">
        <v>121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448</v>
      </c>
      <c r="C37" s="11" t="s">
        <v>121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455</v>
      </c>
      <c r="C38" s="11" t="s">
        <v>1214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2471</v>
      </c>
      <c r="C39" s="11" t="s">
        <v>1215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2479</v>
      </c>
      <c r="C40" s="11" t="s">
        <v>1216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2496</v>
      </c>
      <c r="C41" s="11" t="s">
        <v>1217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2503</v>
      </c>
      <c r="C42" s="11" t="s">
        <v>1218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2506</v>
      </c>
      <c r="C43" s="11" t="s">
        <v>121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4" t="n">
        <v>43202</v>
      </c>
      <c r="C44" s="12" t="s">
        <v>122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22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045</v>
      </c>
      <c r="C7" s="11" t="s">
        <v>122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071</v>
      </c>
      <c r="C8" s="11" t="s">
        <v>122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108</v>
      </c>
      <c r="C9" s="11" t="s">
        <v>122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140</v>
      </c>
      <c r="C10" s="11" t="s">
        <v>122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144</v>
      </c>
      <c r="C11" s="11" t="s">
        <v>1227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156</v>
      </c>
      <c r="C12" s="11" t="s">
        <v>122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158</v>
      </c>
      <c r="C13" s="11" t="s">
        <v>1229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164</v>
      </c>
      <c r="C14" s="11" t="s">
        <v>123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179</v>
      </c>
      <c r="C15" s="11" t="s">
        <v>123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198</v>
      </c>
      <c r="C16" s="11" t="s">
        <v>123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201</v>
      </c>
      <c r="C17" s="11" t="s">
        <v>1233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204</v>
      </c>
      <c r="C18" s="11" t="s">
        <v>123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210</v>
      </c>
      <c r="C19" s="11" t="s">
        <v>1235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212</v>
      </c>
      <c r="C20" s="11" t="s">
        <v>123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221</v>
      </c>
      <c r="C21" s="11" t="s">
        <v>123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250</v>
      </c>
      <c r="C22" s="11" t="s">
        <v>123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254</v>
      </c>
      <c r="C23" s="11" t="s">
        <v>123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302</v>
      </c>
      <c r="C24" s="11" t="s">
        <v>124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305</v>
      </c>
      <c r="C25" s="11" t="s">
        <v>124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332</v>
      </c>
      <c r="C26" s="11" t="s">
        <v>1242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344</v>
      </c>
      <c r="C27" s="11" t="s">
        <v>1243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353</v>
      </c>
      <c r="C28" s="11" t="s">
        <v>1244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354</v>
      </c>
      <c r="C29" s="11" t="s">
        <v>1245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360</v>
      </c>
      <c r="C30" s="11" t="s">
        <v>1246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364</v>
      </c>
      <c r="C31" s="11" t="s">
        <v>1247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368</v>
      </c>
      <c r="C32" s="11" t="s">
        <v>1248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374</v>
      </c>
      <c r="C33" s="11" t="s">
        <v>1249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385</v>
      </c>
      <c r="C34" s="11" t="s">
        <v>125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418</v>
      </c>
      <c r="C35" s="11" t="s">
        <v>125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421</v>
      </c>
      <c r="C36" s="11" t="s">
        <v>125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429</v>
      </c>
      <c r="C37" s="11" t="s">
        <v>125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433</v>
      </c>
      <c r="C38" s="11" t="s">
        <v>1254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2447</v>
      </c>
      <c r="C39" s="11" t="s">
        <v>1255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2476</v>
      </c>
      <c r="C40" s="11" t="s">
        <v>1256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2494</v>
      </c>
      <c r="C41" s="11" t="s">
        <v>1257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2501</v>
      </c>
      <c r="C42" s="11" t="s">
        <v>1258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2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26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048</v>
      </c>
      <c r="C7" s="11" t="s">
        <v>126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050</v>
      </c>
      <c r="C8" s="11" t="s">
        <v>126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055</v>
      </c>
      <c r="C9" s="11" t="s">
        <v>126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058</v>
      </c>
      <c r="C10" s="11" t="s">
        <v>126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128</v>
      </c>
      <c r="C11" s="11" t="s">
        <v>126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130</v>
      </c>
      <c r="C12" s="11" t="s">
        <v>1266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141</v>
      </c>
      <c r="C13" s="11" t="s">
        <v>126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143</v>
      </c>
      <c r="C14" s="11" t="s">
        <v>126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150</v>
      </c>
      <c r="C15" s="11" t="s">
        <v>1269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154</v>
      </c>
      <c r="C16" s="11" t="s">
        <v>1270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161</v>
      </c>
      <c r="C17" s="11" t="s">
        <v>1271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165</v>
      </c>
      <c r="C18" s="11" t="s">
        <v>1272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181</v>
      </c>
      <c r="C19" s="11" t="s">
        <v>1273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184</v>
      </c>
      <c r="C20" s="11" t="s">
        <v>1274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228</v>
      </c>
      <c r="C21" s="11" t="s">
        <v>1275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248</v>
      </c>
      <c r="C22" s="11" t="s">
        <v>1276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255</v>
      </c>
      <c r="C23" s="11" t="s">
        <v>1277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270</v>
      </c>
      <c r="C24" s="11" t="s">
        <v>1278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277</v>
      </c>
      <c r="C25" s="11" t="s">
        <v>1279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283</v>
      </c>
      <c r="C26" s="11" t="s">
        <v>128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291</v>
      </c>
      <c r="C27" s="11" t="s">
        <v>1281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292</v>
      </c>
      <c r="C28" s="11" t="s">
        <v>1282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317</v>
      </c>
      <c r="C29" s="11" t="s">
        <v>1283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320</v>
      </c>
      <c r="C30" s="11" t="s">
        <v>1284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323</v>
      </c>
      <c r="C31" s="11" t="s">
        <v>1285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376</v>
      </c>
      <c r="C32" s="11" t="s">
        <v>1286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380</v>
      </c>
      <c r="C33" s="11" t="s">
        <v>1287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395</v>
      </c>
      <c r="C34" s="11" t="s">
        <v>1288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422</v>
      </c>
      <c r="C35" s="11" t="s">
        <v>1289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427</v>
      </c>
      <c r="C36" s="11" t="s">
        <v>1290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439</v>
      </c>
      <c r="C37" s="11" t="s">
        <v>1291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440</v>
      </c>
      <c r="C38" s="11" t="s">
        <v>129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2441</v>
      </c>
      <c r="C39" s="11" t="s">
        <v>1293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2445</v>
      </c>
      <c r="C40" s="11" t="s">
        <v>1294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2451</v>
      </c>
      <c r="C41" s="11" t="s">
        <v>1295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2452</v>
      </c>
      <c r="C42" s="11" t="s">
        <v>1296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2464</v>
      </c>
      <c r="C43" s="11" t="s">
        <v>1297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2465</v>
      </c>
      <c r="C44" s="11" t="s">
        <v>1298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10" t="n">
        <v>42477</v>
      </c>
      <c r="C45" s="11" t="s">
        <v>1299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10" t="n">
        <v>42623</v>
      </c>
      <c r="C46" s="11" t="s">
        <v>130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3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30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059</v>
      </c>
      <c r="C7" s="11" t="s">
        <v>130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072</v>
      </c>
      <c r="C8" s="11" t="s">
        <v>130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084</v>
      </c>
      <c r="C9" s="11" t="s">
        <v>130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097</v>
      </c>
      <c r="C10" s="11" t="s">
        <v>130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099</v>
      </c>
      <c r="C11" s="11" t="s">
        <v>1307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115</v>
      </c>
      <c r="C12" s="11" t="s">
        <v>130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117</v>
      </c>
      <c r="C13" s="11" t="s">
        <v>1309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127</v>
      </c>
      <c r="C14" s="11" t="s">
        <v>131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142</v>
      </c>
      <c r="C15" s="11" t="s">
        <v>131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148</v>
      </c>
      <c r="C16" s="11" t="s">
        <v>131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153</v>
      </c>
      <c r="C17" s="11" t="s">
        <v>1313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174</v>
      </c>
      <c r="C18" s="11" t="s">
        <v>131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177</v>
      </c>
      <c r="C19" s="11" t="s">
        <v>1315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182</v>
      </c>
      <c r="C20" s="11" t="s">
        <v>131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189</v>
      </c>
      <c r="C21" s="11" t="s">
        <v>131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200</v>
      </c>
      <c r="C22" s="11" t="s">
        <v>131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205</v>
      </c>
      <c r="C23" s="11" t="s">
        <v>131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216</v>
      </c>
      <c r="C24" s="11" t="s">
        <v>132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222</v>
      </c>
      <c r="C25" s="11" t="s">
        <v>132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256</v>
      </c>
      <c r="C26" s="11" t="s">
        <v>1322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267</v>
      </c>
      <c r="C27" s="11" t="s">
        <v>1323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288</v>
      </c>
      <c r="C28" s="11" t="s">
        <v>1324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304</v>
      </c>
      <c r="C29" s="11" t="s">
        <v>1325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306</v>
      </c>
      <c r="C30" s="11" t="s">
        <v>1326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307</v>
      </c>
      <c r="C31" s="11" t="s">
        <v>1327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314</v>
      </c>
      <c r="C32" s="11" t="s">
        <v>1328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327</v>
      </c>
      <c r="C33" s="11" t="s">
        <v>1329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338</v>
      </c>
      <c r="C34" s="11" t="s">
        <v>133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350</v>
      </c>
      <c r="C35" s="11" t="s">
        <v>133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365</v>
      </c>
      <c r="C36" s="11" t="s">
        <v>133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389</v>
      </c>
      <c r="C37" s="11" t="s">
        <v>133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406</v>
      </c>
      <c r="C38" s="11" t="s">
        <v>1334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2408</v>
      </c>
      <c r="C39" s="11" t="s">
        <v>1335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2431</v>
      </c>
      <c r="C40" s="11" t="s">
        <v>1336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2446</v>
      </c>
      <c r="C41" s="11" t="s">
        <v>1337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2474</v>
      </c>
      <c r="C42" s="11" t="s">
        <v>1338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2500</v>
      </c>
      <c r="C43" s="11" t="s">
        <v>133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2504</v>
      </c>
      <c r="C44" s="11" t="s">
        <v>134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3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34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068</v>
      </c>
      <c r="C7" s="11" t="s">
        <v>134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087</v>
      </c>
      <c r="C8" s="11" t="s">
        <v>134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094</v>
      </c>
      <c r="C9" s="11" t="s">
        <v>134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102</v>
      </c>
      <c r="C10" s="11" t="s">
        <v>134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111</v>
      </c>
      <c r="C11" s="11" t="s">
        <v>1347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119</v>
      </c>
      <c r="C12" s="11" t="s">
        <v>134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137</v>
      </c>
      <c r="C13" s="11" t="s">
        <v>1349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167</v>
      </c>
      <c r="C14" s="11" t="s">
        <v>135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231</v>
      </c>
      <c r="C15" s="11" t="s">
        <v>135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232</v>
      </c>
      <c r="C16" s="11" t="s">
        <v>135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234</v>
      </c>
      <c r="C17" s="11" t="s">
        <v>1353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235</v>
      </c>
      <c r="C18" s="11" t="s">
        <v>135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243</v>
      </c>
      <c r="C19" s="11" t="s">
        <v>1355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252</v>
      </c>
      <c r="C20" s="11" t="s">
        <v>135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268</v>
      </c>
      <c r="C21" s="11" t="s">
        <v>135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279</v>
      </c>
      <c r="C22" s="11" t="s">
        <v>135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293</v>
      </c>
      <c r="C23" s="11" t="s">
        <v>135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298</v>
      </c>
      <c r="C24" s="11" t="s">
        <v>136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300</v>
      </c>
      <c r="C25" s="11" t="s">
        <v>136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319</v>
      </c>
      <c r="C26" s="11" t="s">
        <v>1362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342</v>
      </c>
      <c r="C27" s="11" t="s">
        <v>1363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367</v>
      </c>
      <c r="C28" s="11" t="s">
        <v>1364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369</v>
      </c>
      <c r="C29" s="11" t="s">
        <v>1365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386</v>
      </c>
      <c r="C30" s="11" t="s">
        <v>1366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390</v>
      </c>
      <c r="C31" s="11" t="s">
        <v>1367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414</v>
      </c>
      <c r="C32" s="11" t="s">
        <v>1368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424</v>
      </c>
      <c r="C33" s="11" t="s">
        <v>1369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430</v>
      </c>
      <c r="C34" s="11" t="s">
        <v>137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449</v>
      </c>
      <c r="C35" s="11" t="s">
        <v>137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461</v>
      </c>
      <c r="C36" s="11" t="s">
        <v>137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478</v>
      </c>
      <c r="C37" s="11" t="s">
        <v>137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483</v>
      </c>
      <c r="C38" s="11" t="s">
        <v>1374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2485</v>
      </c>
      <c r="C39" s="11" t="s">
        <v>1375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2488</v>
      </c>
      <c r="C40" s="11" t="s">
        <v>1376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2490</v>
      </c>
      <c r="C41" s="11" t="s">
        <v>1377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2495</v>
      </c>
      <c r="C42" s="11" t="s">
        <v>1378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2502</v>
      </c>
      <c r="C43" s="11" t="s">
        <v>137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2505</v>
      </c>
      <c r="C44" s="11" t="s">
        <v>138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10" t="n">
        <v>42628</v>
      </c>
      <c r="C45" s="11" t="s">
        <v>1381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206</v>
      </c>
      <c r="C46" s="12" t="s">
        <v>1382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3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38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044</v>
      </c>
      <c r="C7" s="11" t="s">
        <v>138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066</v>
      </c>
      <c r="C8" s="11" t="s">
        <v>138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073</v>
      </c>
      <c r="C9" s="11" t="s">
        <v>138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075</v>
      </c>
      <c r="C10" s="11" t="s">
        <v>138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082</v>
      </c>
      <c r="C11" s="11" t="s">
        <v>138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100</v>
      </c>
      <c r="C12" s="11" t="s">
        <v>139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116</v>
      </c>
      <c r="C13" s="11" t="s">
        <v>139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124</v>
      </c>
      <c r="C14" s="11" t="s">
        <v>139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126</v>
      </c>
      <c r="C15" s="11" t="s">
        <v>139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139</v>
      </c>
      <c r="C16" s="11" t="s">
        <v>139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145</v>
      </c>
      <c r="C17" s="11" t="s">
        <v>139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178</v>
      </c>
      <c r="C18" s="11" t="s">
        <v>139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183</v>
      </c>
      <c r="C19" s="11" t="s">
        <v>139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215</v>
      </c>
      <c r="C20" s="11" t="s">
        <v>139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220</v>
      </c>
      <c r="C21" s="11" t="s">
        <v>1399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230</v>
      </c>
      <c r="C22" s="11" t="s">
        <v>1400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246</v>
      </c>
      <c r="C23" s="11" t="s">
        <v>140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249</v>
      </c>
      <c r="C24" s="11" t="s">
        <v>1402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262</v>
      </c>
      <c r="C25" s="11" t="s">
        <v>1403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272</v>
      </c>
      <c r="C26" s="11" t="s">
        <v>140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273</v>
      </c>
      <c r="C27" s="11" t="s">
        <v>1405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281</v>
      </c>
      <c r="C28" s="11" t="s">
        <v>140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315</v>
      </c>
      <c r="C29" s="11" t="s">
        <v>1407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326</v>
      </c>
      <c r="C30" s="11" t="s">
        <v>1408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340</v>
      </c>
      <c r="C31" s="11" t="s">
        <v>1409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355</v>
      </c>
      <c r="C32" s="11" t="s">
        <v>141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357</v>
      </c>
      <c r="C33" s="11" t="s">
        <v>141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388</v>
      </c>
      <c r="C34" s="11" t="s">
        <v>1412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419</v>
      </c>
      <c r="C35" s="11" t="s">
        <v>1413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420</v>
      </c>
      <c r="C36" s="11" t="s">
        <v>1414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443</v>
      </c>
      <c r="C37" s="11" t="s">
        <v>1415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458</v>
      </c>
      <c r="C38" s="11" t="s">
        <v>1416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2469</v>
      </c>
      <c r="C39" s="11" t="s">
        <v>1417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2473</v>
      </c>
      <c r="C40" s="11" t="s">
        <v>1418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2475</v>
      </c>
      <c r="C41" s="11" t="s">
        <v>141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2486</v>
      </c>
      <c r="C42" s="11" t="s">
        <v>142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2498</v>
      </c>
      <c r="C43" s="11" t="s">
        <v>1421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2499</v>
      </c>
      <c r="C44" s="11" t="s">
        <v>1422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10" t="n">
        <v>43207</v>
      </c>
      <c r="C45" s="11" t="s">
        <v>1423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4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42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2063</v>
      </c>
      <c r="C7" s="11" t="s">
        <v>142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2069</v>
      </c>
      <c r="C8" s="11" t="s">
        <v>142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2076</v>
      </c>
      <c r="C9" s="11" t="s">
        <v>1428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2085</v>
      </c>
      <c r="C10" s="11" t="s">
        <v>142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2088</v>
      </c>
      <c r="C11" s="11" t="s">
        <v>1430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2089</v>
      </c>
      <c r="C12" s="11" t="s">
        <v>143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104</v>
      </c>
      <c r="C13" s="11" t="s">
        <v>1432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129</v>
      </c>
      <c r="C14" s="11" t="s">
        <v>143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133</v>
      </c>
      <c r="C15" s="11" t="s">
        <v>1434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146</v>
      </c>
      <c r="C16" s="11" t="s">
        <v>1435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159</v>
      </c>
      <c r="C17" s="11" t="s">
        <v>1436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188</v>
      </c>
      <c r="C18" s="11" t="s">
        <v>1437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207</v>
      </c>
      <c r="C19" s="11" t="s">
        <v>143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208</v>
      </c>
      <c r="C20" s="11" t="s">
        <v>1439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224</v>
      </c>
      <c r="C21" s="11" t="s">
        <v>144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244</v>
      </c>
      <c r="C22" s="11" t="s">
        <v>1441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257</v>
      </c>
      <c r="C23" s="11" t="s">
        <v>1442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258</v>
      </c>
      <c r="C24" s="11" t="s">
        <v>1443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2260</v>
      </c>
      <c r="C25" s="11" t="s">
        <v>1444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2261</v>
      </c>
      <c r="C26" s="11" t="s">
        <v>1445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2263</v>
      </c>
      <c r="C27" s="11" t="s">
        <v>144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2264</v>
      </c>
      <c r="C28" s="11" t="s">
        <v>144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2265</v>
      </c>
      <c r="C29" s="11" t="s">
        <v>1448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2282</v>
      </c>
      <c r="C30" s="11" t="s">
        <v>1449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290</v>
      </c>
      <c r="C31" s="11" t="s">
        <v>145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321</v>
      </c>
      <c r="C32" s="11" t="s">
        <v>1451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343</v>
      </c>
      <c r="C33" s="11" t="s">
        <v>1452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358</v>
      </c>
      <c r="C34" s="11" t="s">
        <v>145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359</v>
      </c>
      <c r="C35" s="11" t="s">
        <v>1454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363</v>
      </c>
      <c r="C36" s="11" t="s">
        <v>1455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384</v>
      </c>
      <c r="C37" s="11" t="s">
        <v>1456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397</v>
      </c>
      <c r="C38" s="11" t="s">
        <v>1457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2413</v>
      </c>
      <c r="C39" s="11" t="s">
        <v>1458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2467</v>
      </c>
      <c r="C40" s="11" t="s">
        <v>145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2472</v>
      </c>
      <c r="C41" s="11" t="s">
        <v>146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2481</v>
      </c>
      <c r="C42" s="11" t="s">
        <v>146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2497</v>
      </c>
      <c r="C43" s="11" t="s">
        <v>1462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2507</v>
      </c>
      <c r="C44" s="11" t="s">
        <v>1463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4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46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1433</v>
      </c>
      <c r="C7" s="11" t="s">
        <v>146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1437</v>
      </c>
      <c r="C8" s="11" t="s">
        <v>146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1447</v>
      </c>
      <c r="C9" s="11" t="s">
        <v>1468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1454</v>
      </c>
      <c r="C10" s="11" t="s">
        <v>146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1478</v>
      </c>
      <c r="C11" s="11" t="s">
        <v>1470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1480</v>
      </c>
      <c r="C12" s="11" t="s">
        <v>147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1484</v>
      </c>
      <c r="C13" s="11" t="s">
        <v>1472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1485</v>
      </c>
      <c r="C14" s="11" t="s">
        <v>147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1494</v>
      </c>
      <c r="C15" s="11" t="s">
        <v>1474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1520</v>
      </c>
      <c r="C16" s="11" t="s">
        <v>1475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1550</v>
      </c>
      <c r="C17" s="11" t="s">
        <v>1476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1552</v>
      </c>
      <c r="C18" s="11" t="s">
        <v>1477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1553</v>
      </c>
      <c r="C19" s="11" t="s">
        <v>147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1557</v>
      </c>
      <c r="C20" s="11" t="s">
        <v>1479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1560</v>
      </c>
      <c r="C21" s="11" t="s">
        <v>148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1571</v>
      </c>
      <c r="C22" s="11" t="s">
        <v>1481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1596</v>
      </c>
      <c r="C23" s="11" t="s">
        <v>1482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1622</v>
      </c>
      <c r="C24" s="11" t="s">
        <v>1483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1632</v>
      </c>
      <c r="C25" s="11" t="s">
        <v>1484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1643</v>
      </c>
      <c r="C26" s="11" t="s">
        <v>1485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3721</v>
      </c>
      <c r="C27" s="11" t="s">
        <v>148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3722</v>
      </c>
      <c r="C28" s="11" t="s">
        <v>148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653</v>
      </c>
      <c r="C29" s="11" t="s">
        <v>1488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665</v>
      </c>
      <c r="C30" s="11" t="s">
        <v>1489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682</v>
      </c>
      <c r="C31" s="11" t="s">
        <v>149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705</v>
      </c>
      <c r="C32" s="11" t="s">
        <v>1491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1709</v>
      </c>
      <c r="C33" s="11" t="s">
        <v>1492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1781</v>
      </c>
      <c r="C34" s="11" t="s">
        <v>149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1787</v>
      </c>
      <c r="C35" s="11" t="s">
        <v>1494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1790</v>
      </c>
      <c r="C36" s="11" t="s">
        <v>1495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1813</v>
      </c>
      <c r="C37" s="11" t="s">
        <v>1496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4" t="n">
        <v>41814</v>
      </c>
      <c r="C38" s="12" t="s">
        <v>1497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4" t="n">
        <v>41838</v>
      </c>
      <c r="C39" s="12" t="s">
        <v>1498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4" t="n">
        <v>41848</v>
      </c>
      <c r="C40" s="12" t="s">
        <v>149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3773</v>
      </c>
      <c r="C41" s="12" t="s">
        <v>150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3782</v>
      </c>
      <c r="C42" s="12" t="s">
        <v>150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Y7" activeCellId="0" sqref="Y7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5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50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1440</v>
      </c>
      <c r="C7" s="11" t="s">
        <v>150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1490</v>
      </c>
      <c r="C8" s="11" t="s">
        <v>150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1501</v>
      </c>
      <c r="C9" s="11" t="s">
        <v>150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1502</v>
      </c>
      <c r="C10" s="11" t="s">
        <v>150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1523</v>
      </c>
      <c r="C11" s="11" t="s">
        <v>1508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1527</v>
      </c>
      <c r="C12" s="11" t="s">
        <v>1509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1528</v>
      </c>
      <c r="C13" s="11" t="s">
        <v>151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1542</v>
      </c>
      <c r="C14" s="11" t="s">
        <v>1511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1545</v>
      </c>
      <c r="C15" s="11" t="s">
        <v>1512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1549</v>
      </c>
      <c r="C16" s="11" t="s">
        <v>1513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1566</v>
      </c>
      <c r="C17" s="11" t="s">
        <v>151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1588</v>
      </c>
      <c r="C18" s="11" t="s">
        <v>1515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1606</v>
      </c>
      <c r="C19" s="11" t="s">
        <v>151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1607</v>
      </c>
      <c r="C20" s="11" t="s">
        <v>1517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1614</v>
      </c>
      <c r="C21" s="11" t="s">
        <v>1518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690</v>
      </c>
      <c r="C22" s="11" t="s">
        <v>1519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3697</v>
      </c>
      <c r="C23" s="11" t="s">
        <v>152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3703</v>
      </c>
      <c r="C24" s="11" t="s">
        <v>15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713</v>
      </c>
      <c r="C25" s="11" t="s">
        <v>1522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3730</v>
      </c>
      <c r="C26" s="11" t="s">
        <v>1523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1658</v>
      </c>
      <c r="C27" s="11" t="s">
        <v>1524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1672</v>
      </c>
      <c r="C28" s="11" t="s">
        <v>1525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675</v>
      </c>
      <c r="C29" s="11" t="s">
        <v>1526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710</v>
      </c>
      <c r="C30" s="11" t="s">
        <v>152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739</v>
      </c>
      <c r="C31" s="11" t="s">
        <v>1528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746</v>
      </c>
      <c r="C32" s="11" t="s">
        <v>1529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1774</v>
      </c>
      <c r="C33" s="11" t="s">
        <v>1530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1776</v>
      </c>
      <c r="C34" s="11" t="s">
        <v>1531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1785</v>
      </c>
      <c r="C35" s="11" t="s">
        <v>1532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1794</v>
      </c>
      <c r="C36" s="11" t="s">
        <v>1533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1810</v>
      </c>
      <c r="C37" s="11" t="s">
        <v>1534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1843</v>
      </c>
      <c r="C38" s="11" t="s">
        <v>1535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4" t="n">
        <v>41857</v>
      </c>
      <c r="C39" s="12" t="s">
        <v>1536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4" t="n">
        <v>43209</v>
      </c>
      <c r="C40" s="12" t="s">
        <v>1537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3749</v>
      </c>
      <c r="C41" s="12" t="s">
        <v>1538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3750</v>
      </c>
      <c r="C42" s="12" t="s">
        <v>1539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4" t="n">
        <v>43760</v>
      </c>
      <c r="C43" s="12" t="s">
        <v>1540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774</v>
      </c>
      <c r="C44" s="11" t="s">
        <v>1541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787</v>
      </c>
      <c r="C45" s="12" t="s">
        <v>1542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789</v>
      </c>
      <c r="C46" s="12" t="s">
        <v>1543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8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3241</v>
      </c>
      <c r="C7" s="11" t="s">
        <v>8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3242</v>
      </c>
      <c r="C8" s="11" t="s">
        <v>9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3248</v>
      </c>
      <c r="C9" s="11" t="s">
        <v>91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3252</v>
      </c>
      <c r="C10" s="11" t="s">
        <v>9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3280</v>
      </c>
      <c r="C11" s="11" t="s">
        <v>9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3282</v>
      </c>
      <c r="C12" s="11" t="s">
        <v>94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3283</v>
      </c>
      <c r="C13" s="11" t="s">
        <v>95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3287</v>
      </c>
      <c r="C14" s="11" t="s">
        <v>96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3296</v>
      </c>
      <c r="C15" s="11" t="s">
        <v>97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3315</v>
      </c>
      <c r="C16" s="11" t="s">
        <v>98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322</v>
      </c>
      <c r="C17" s="11" t="s">
        <v>99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334</v>
      </c>
      <c r="C18" s="11" t="s">
        <v>100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350</v>
      </c>
      <c r="C19" s="11" t="s">
        <v>10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369</v>
      </c>
      <c r="C20" s="11" t="s">
        <v>10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376</v>
      </c>
      <c r="C21" s="11" t="s">
        <v>103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394</v>
      </c>
      <c r="C22" s="11" t="s">
        <v>104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3415</v>
      </c>
      <c r="C23" s="11" t="s">
        <v>105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3430</v>
      </c>
      <c r="C24" s="11" t="s">
        <v>106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434</v>
      </c>
      <c r="C25" s="11" t="s">
        <v>10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3465</v>
      </c>
      <c r="C26" s="11" t="s">
        <v>108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3486</v>
      </c>
      <c r="C27" s="11" t="s">
        <v>109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3493</v>
      </c>
      <c r="C28" s="11" t="s">
        <v>11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3498</v>
      </c>
      <c r="C29" s="11" t="s">
        <v>11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3502</v>
      </c>
      <c r="C30" s="11" t="s">
        <v>112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3507</v>
      </c>
      <c r="C31" s="11" t="s">
        <v>113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3534</v>
      </c>
      <c r="C32" s="11" t="s">
        <v>114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3543</v>
      </c>
      <c r="C33" s="11" t="s">
        <v>115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3551</v>
      </c>
      <c r="C34" s="11" t="s">
        <v>116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3591</v>
      </c>
      <c r="C35" s="11" t="s">
        <v>117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3593</v>
      </c>
      <c r="C36" s="11" t="s">
        <v>118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3605</v>
      </c>
      <c r="C37" s="11" t="s">
        <v>119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614</v>
      </c>
      <c r="C38" s="11" t="s">
        <v>12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623</v>
      </c>
      <c r="C39" s="11" t="s">
        <v>121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636</v>
      </c>
      <c r="C40" s="11" t="s">
        <v>122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641</v>
      </c>
      <c r="C41" s="11" t="s">
        <v>123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649</v>
      </c>
      <c r="C42" s="11" t="s">
        <v>124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661</v>
      </c>
      <c r="C43" s="11" t="s">
        <v>125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666</v>
      </c>
      <c r="C44" s="11" t="s">
        <v>126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10" t="n">
        <v>43673</v>
      </c>
      <c r="C45" s="11" t="s">
        <v>127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10" t="n">
        <v>43678</v>
      </c>
      <c r="C46" s="11" t="s">
        <v>128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5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54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1438</v>
      </c>
      <c r="C7" s="11" t="s">
        <v>154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1467</v>
      </c>
      <c r="C8" s="11" t="s">
        <v>154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1469</v>
      </c>
      <c r="C9" s="11" t="s">
        <v>1548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1479</v>
      </c>
      <c r="C10" s="11" t="s">
        <v>154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1492</v>
      </c>
      <c r="C11" s="11" t="s">
        <v>1550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1535</v>
      </c>
      <c r="C12" s="11" t="s">
        <v>155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1559</v>
      </c>
      <c r="C13" s="11" t="s">
        <v>1552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1570</v>
      </c>
      <c r="C14" s="11" t="s">
        <v>155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1611</v>
      </c>
      <c r="C15" s="11" t="s">
        <v>1554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1627</v>
      </c>
      <c r="C16" s="11" t="s">
        <v>1555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1659</v>
      </c>
      <c r="C17" s="11" t="s">
        <v>1556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1661</v>
      </c>
      <c r="C18" s="11" t="s">
        <v>1557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1667</v>
      </c>
      <c r="C19" s="11" t="s">
        <v>155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1671</v>
      </c>
      <c r="C20" s="11" t="s">
        <v>1559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1674</v>
      </c>
      <c r="C21" s="11" t="s">
        <v>156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1687</v>
      </c>
      <c r="C22" s="11" t="s">
        <v>1561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1728</v>
      </c>
      <c r="C23" s="11" t="s">
        <v>1562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1738</v>
      </c>
      <c r="C24" s="11" t="s">
        <v>1563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1740</v>
      </c>
      <c r="C25" s="11" t="s">
        <v>1564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1745</v>
      </c>
      <c r="C26" s="11" t="s">
        <v>1565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1748</v>
      </c>
      <c r="C27" s="11" t="s">
        <v>156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1751</v>
      </c>
      <c r="C28" s="11" t="s">
        <v>156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765</v>
      </c>
      <c r="C29" s="11" t="s">
        <v>1568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784</v>
      </c>
      <c r="C30" s="11" t="s">
        <v>1569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791</v>
      </c>
      <c r="C31" s="11" t="s">
        <v>157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809</v>
      </c>
      <c r="C32" s="11" t="s">
        <v>1571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1819</v>
      </c>
      <c r="C33" s="11" t="s">
        <v>1572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1868</v>
      </c>
      <c r="C34" s="11" t="s">
        <v>157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1869</v>
      </c>
      <c r="C35" s="11" t="s">
        <v>1574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1872</v>
      </c>
      <c r="C36" s="11" t="s">
        <v>1575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1885</v>
      </c>
      <c r="C37" s="11" t="s">
        <v>1576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1892</v>
      </c>
      <c r="C38" s="11" t="s">
        <v>1577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1903</v>
      </c>
      <c r="C39" s="11" t="s">
        <v>1578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210</v>
      </c>
      <c r="C40" s="11" t="s">
        <v>157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739</v>
      </c>
      <c r="C41" s="11" t="s">
        <v>158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748</v>
      </c>
      <c r="C42" s="11" t="s">
        <v>158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765</v>
      </c>
      <c r="C43" s="11" t="s">
        <v>1582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766</v>
      </c>
      <c r="C44" s="11" t="s">
        <v>1583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10" t="n">
        <v>43767</v>
      </c>
      <c r="C45" s="11" t="s">
        <v>1584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788</v>
      </c>
      <c r="C46" s="12" t="s">
        <v>1585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5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58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1432</v>
      </c>
      <c r="C7" s="11" t="s">
        <v>1588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1500</v>
      </c>
      <c r="C8" s="11" t="s">
        <v>1589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1510</v>
      </c>
      <c r="C9" s="11" t="s">
        <v>159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1544</v>
      </c>
      <c r="C10" s="11" t="s">
        <v>159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1563</v>
      </c>
      <c r="C11" s="11" t="s">
        <v>1592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1600</v>
      </c>
      <c r="C12" s="11" t="s">
        <v>1593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1631</v>
      </c>
      <c r="C13" s="11" t="s">
        <v>1594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1637</v>
      </c>
      <c r="C14" s="11" t="s">
        <v>1595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3688</v>
      </c>
      <c r="C15" s="11" t="s">
        <v>1596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3714</v>
      </c>
      <c r="C16" s="11" t="s">
        <v>1597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716</v>
      </c>
      <c r="C17" s="11" t="s">
        <v>1598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728</v>
      </c>
      <c r="C18" s="11" t="s">
        <v>1599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1668</v>
      </c>
      <c r="C19" s="11" t="s">
        <v>1600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1681</v>
      </c>
      <c r="C20" s="11" t="s">
        <v>1601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1720</v>
      </c>
      <c r="C21" s="11" t="s">
        <v>1602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1729</v>
      </c>
      <c r="C22" s="11" t="s">
        <v>160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1733</v>
      </c>
      <c r="C23" s="11" t="s">
        <v>1604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1737</v>
      </c>
      <c r="C24" s="11" t="s">
        <v>1605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1743</v>
      </c>
      <c r="C25" s="11" t="s">
        <v>160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1747</v>
      </c>
      <c r="C26" s="11" t="s">
        <v>1607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1750</v>
      </c>
      <c r="C27" s="11" t="s">
        <v>1608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1755</v>
      </c>
      <c r="C28" s="11" t="s">
        <v>1609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756</v>
      </c>
      <c r="C29" s="11" t="s">
        <v>161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757</v>
      </c>
      <c r="C30" s="11" t="s">
        <v>1611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773</v>
      </c>
      <c r="C31" s="11" t="s">
        <v>1612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786</v>
      </c>
      <c r="C32" s="11" t="s">
        <v>1613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1796</v>
      </c>
      <c r="C33" s="11" t="s">
        <v>1614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1818</v>
      </c>
      <c r="C34" s="11" t="s">
        <v>1615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1829</v>
      </c>
      <c r="C35" s="11" t="s">
        <v>1616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1867</v>
      </c>
      <c r="C36" s="11" t="s">
        <v>1617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1877</v>
      </c>
      <c r="C37" s="11" t="s">
        <v>161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631</v>
      </c>
      <c r="C38" s="11" t="s">
        <v>1619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738</v>
      </c>
      <c r="C39" s="11" t="s">
        <v>162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755</v>
      </c>
      <c r="C40" s="11" t="s">
        <v>162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756</v>
      </c>
      <c r="C41" s="11" t="s">
        <v>162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757</v>
      </c>
      <c r="C42" s="11" t="s">
        <v>162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776</v>
      </c>
      <c r="C43" s="11" t="s">
        <v>162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784</v>
      </c>
      <c r="C44" s="11" t="s">
        <v>1625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785</v>
      </c>
      <c r="C45" s="12" t="s">
        <v>16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791</v>
      </c>
      <c r="C46" s="12" t="s">
        <v>1627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6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62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1465</v>
      </c>
      <c r="C7" s="11" t="s">
        <v>163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1493</v>
      </c>
      <c r="C8" s="11" t="s">
        <v>163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1495</v>
      </c>
      <c r="C9" s="11" t="s">
        <v>1632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1585</v>
      </c>
      <c r="C10" s="11" t="s">
        <v>163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1616</v>
      </c>
      <c r="C11" s="11" t="s">
        <v>1634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1633</v>
      </c>
      <c r="C12" s="11" t="s">
        <v>163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3211</v>
      </c>
      <c r="C13" s="11" t="s">
        <v>163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3701</v>
      </c>
      <c r="C14" s="11" t="s">
        <v>1637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3707</v>
      </c>
      <c r="C15" s="11" t="s">
        <v>163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3712</v>
      </c>
      <c r="C16" s="11" t="s">
        <v>1639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717</v>
      </c>
      <c r="C17" s="11" t="s">
        <v>1640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727</v>
      </c>
      <c r="C18" s="11" t="s">
        <v>1641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799</v>
      </c>
      <c r="C19" s="11" t="s">
        <v>1642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1669</v>
      </c>
      <c r="C20" s="11" t="s">
        <v>164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1685</v>
      </c>
      <c r="C21" s="11" t="s">
        <v>1644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1707</v>
      </c>
      <c r="C22" s="11" t="s">
        <v>1645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1725</v>
      </c>
      <c r="C23" s="11" t="s">
        <v>1646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1742</v>
      </c>
      <c r="C24" s="11" t="s">
        <v>1647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1744</v>
      </c>
      <c r="C25" s="11" t="s">
        <v>1648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1754</v>
      </c>
      <c r="C26" s="11" t="s">
        <v>1649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1772</v>
      </c>
      <c r="C27" s="11" t="s">
        <v>165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1789</v>
      </c>
      <c r="C28" s="11" t="s">
        <v>1651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797</v>
      </c>
      <c r="C29" s="11" t="s">
        <v>1652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799</v>
      </c>
      <c r="C30" s="11" t="s">
        <v>165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821</v>
      </c>
      <c r="C31" s="11" t="s">
        <v>1654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822</v>
      </c>
      <c r="C32" s="11" t="s">
        <v>1655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1825</v>
      </c>
      <c r="C33" s="11" t="s">
        <v>1656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1879</v>
      </c>
      <c r="C34" s="11" t="s">
        <v>1657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1880</v>
      </c>
      <c r="C35" s="11" t="s">
        <v>1658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1886</v>
      </c>
      <c r="C36" s="11" t="s">
        <v>1659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1887</v>
      </c>
      <c r="C37" s="11" t="s">
        <v>166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1891</v>
      </c>
      <c r="C38" s="11" t="s">
        <v>1661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1901</v>
      </c>
      <c r="C39" s="11" t="s">
        <v>1662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731</v>
      </c>
      <c r="C40" s="11" t="s">
        <v>1663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732</v>
      </c>
      <c r="C41" s="11" t="s">
        <v>1664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740</v>
      </c>
      <c r="C42" s="11" t="s">
        <v>1665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745</v>
      </c>
      <c r="C43" s="11" t="s">
        <v>1666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746</v>
      </c>
      <c r="C44" s="11" t="s">
        <v>1667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10" t="n">
        <v>43768</v>
      </c>
      <c r="C45" s="11" t="s">
        <v>1668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780</v>
      </c>
      <c r="C46" s="12" t="s">
        <v>1669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6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67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1468</v>
      </c>
      <c r="C7" s="11" t="s">
        <v>167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1475</v>
      </c>
      <c r="C8" s="11" t="s">
        <v>167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1482</v>
      </c>
      <c r="C9" s="11" t="s">
        <v>167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1483</v>
      </c>
      <c r="C10" s="11" t="s">
        <v>167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1489</v>
      </c>
      <c r="C11" s="11" t="s">
        <v>167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1547</v>
      </c>
      <c r="C12" s="11" t="s">
        <v>1677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1603</v>
      </c>
      <c r="C13" s="11" t="s">
        <v>1678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1604</v>
      </c>
      <c r="C14" s="11" t="s">
        <v>1679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1612</v>
      </c>
      <c r="C15" s="11" t="s">
        <v>1680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1620</v>
      </c>
      <c r="C16" s="11" t="s">
        <v>1681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1621</v>
      </c>
      <c r="C17" s="11" t="s">
        <v>1682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1628</v>
      </c>
      <c r="C18" s="11" t="s">
        <v>168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1650</v>
      </c>
      <c r="C19" s="11" t="s">
        <v>168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689</v>
      </c>
      <c r="C20" s="11" t="s">
        <v>168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691</v>
      </c>
      <c r="C21" s="11" t="s">
        <v>1686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699</v>
      </c>
      <c r="C22" s="11" t="s">
        <v>1687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3725</v>
      </c>
      <c r="C23" s="11" t="s">
        <v>1688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1678</v>
      </c>
      <c r="C24" s="11" t="s">
        <v>1689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1697</v>
      </c>
      <c r="C25" s="11" t="s">
        <v>1690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1713</v>
      </c>
      <c r="C26" s="11" t="s">
        <v>169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1758</v>
      </c>
      <c r="C27" s="11" t="s">
        <v>1692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1766</v>
      </c>
      <c r="C28" s="11" t="s">
        <v>169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798</v>
      </c>
      <c r="C29" s="11" t="s">
        <v>1694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817</v>
      </c>
      <c r="C30" s="11" t="s">
        <v>169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828</v>
      </c>
      <c r="C31" s="11" t="s">
        <v>1696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833</v>
      </c>
      <c r="C32" s="11" t="s">
        <v>1697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1840</v>
      </c>
      <c r="C33" s="11" t="s">
        <v>1698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1845</v>
      </c>
      <c r="C34" s="11" t="s">
        <v>1699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1850</v>
      </c>
      <c r="C35" s="11" t="s">
        <v>1700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1862</v>
      </c>
      <c r="C36" s="11" t="s">
        <v>1701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1864</v>
      </c>
      <c r="C37" s="11" t="s">
        <v>1702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1865</v>
      </c>
      <c r="C38" s="11" t="s">
        <v>170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1911</v>
      </c>
      <c r="C39" s="11" t="s">
        <v>1704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2613</v>
      </c>
      <c r="C40" s="11" t="s">
        <v>1705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2630</v>
      </c>
      <c r="C41" s="11" t="s">
        <v>1706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752</v>
      </c>
      <c r="C42" s="11" t="s">
        <v>1707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753</v>
      </c>
      <c r="C43" s="11" t="s">
        <v>1708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764</v>
      </c>
      <c r="C44" s="11" t="s">
        <v>1709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778</v>
      </c>
      <c r="C45" s="12" t="s">
        <v>1710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786</v>
      </c>
      <c r="C46" s="12" t="s">
        <v>1711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7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71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1436</v>
      </c>
      <c r="C7" s="11" t="s">
        <v>171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1452</v>
      </c>
      <c r="C8" s="11" t="s">
        <v>171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1455</v>
      </c>
      <c r="C9" s="11" t="s">
        <v>171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1473</v>
      </c>
      <c r="C10" s="11" t="s">
        <v>171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1496</v>
      </c>
      <c r="C11" s="11" t="s">
        <v>1718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1505</v>
      </c>
      <c r="C12" s="11" t="s">
        <v>1719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1512</v>
      </c>
      <c r="C13" s="11" t="s">
        <v>172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1517</v>
      </c>
      <c r="C14" s="11" t="s">
        <v>1721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1521</v>
      </c>
      <c r="C15" s="11" t="s">
        <v>1722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1546</v>
      </c>
      <c r="C16" s="11" t="s">
        <v>1723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1554</v>
      </c>
      <c r="C17" s="11" t="s">
        <v>172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1575</v>
      </c>
      <c r="C18" s="11" t="s">
        <v>1725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1584</v>
      </c>
      <c r="C19" s="11" t="s">
        <v>172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1587</v>
      </c>
      <c r="C20" s="11" t="s">
        <v>1727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1635</v>
      </c>
      <c r="C21" s="11" t="s">
        <v>1728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693</v>
      </c>
      <c r="C22" s="11" t="s">
        <v>1729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1655</v>
      </c>
      <c r="C23" s="11" t="s">
        <v>173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1664</v>
      </c>
      <c r="C24" s="11" t="s">
        <v>173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1666</v>
      </c>
      <c r="C25" s="11" t="s">
        <v>1732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1677</v>
      </c>
      <c r="C26" s="11" t="s">
        <v>1733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1679</v>
      </c>
      <c r="C27" s="11" t="s">
        <v>1734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1699</v>
      </c>
      <c r="C28" s="11" t="s">
        <v>1735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716</v>
      </c>
      <c r="C29" s="11" t="s">
        <v>1736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721</v>
      </c>
      <c r="C30" s="11" t="s">
        <v>173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727</v>
      </c>
      <c r="C31" s="11" t="s">
        <v>1738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732</v>
      </c>
      <c r="C32" s="11" t="s">
        <v>1739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1780</v>
      </c>
      <c r="C33" s="11" t="s">
        <v>1740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1823</v>
      </c>
      <c r="C34" s="11" t="s">
        <v>1741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1854</v>
      </c>
      <c r="C35" s="11" t="s">
        <v>1742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1859</v>
      </c>
      <c r="C36" s="11" t="s">
        <v>1743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1874</v>
      </c>
      <c r="C37" s="11" t="s">
        <v>1744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1883</v>
      </c>
      <c r="C38" s="11" t="s">
        <v>1745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4" t="n">
        <v>41884</v>
      </c>
      <c r="C39" s="12" t="s">
        <v>1746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1902</v>
      </c>
      <c r="C40" s="11" t="s">
        <v>1747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1909</v>
      </c>
      <c r="C41" s="11" t="s">
        <v>1748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733</v>
      </c>
      <c r="C42" s="11" t="s">
        <v>1749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735</v>
      </c>
      <c r="C43" s="11" t="s">
        <v>1750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744</v>
      </c>
      <c r="C44" s="11" t="s">
        <v>1751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747</v>
      </c>
      <c r="C45" s="12" t="s">
        <v>1752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763</v>
      </c>
      <c r="C46" s="12" t="s">
        <v>1753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W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4.56"/>
    <col collapsed="false" customWidth="true" hidden="false" outlineLevel="0" max="4" min="4" style="1" width="5.71"/>
    <col collapsed="false" customWidth="true" hidden="false" outlineLevel="0" max="23" min="5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7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75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3" t="s">
        <v>175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1444</v>
      </c>
      <c r="C7" s="11" t="s">
        <v>1757</v>
      </c>
      <c r="D7" s="3" t="s">
        <v>175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1450</v>
      </c>
      <c r="C8" s="11" t="s">
        <v>1759</v>
      </c>
      <c r="D8" s="3" t="s">
        <v>175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1451</v>
      </c>
      <c r="C9" s="11" t="s">
        <v>1760</v>
      </c>
      <c r="D9" s="3" t="s">
        <v>175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1456</v>
      </c>
      <c r="C10" s="11" t="s">
        <v>1761</v>
      </c>
      <c r="D10" s="3" t="s">
        <v>176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1458</v>
      </c>
      <c r="C11" s="11" t="s">
        <v>1763</v>
      </c>
      <c r="D11" s="3" t="s">
        <v>176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1541</v>
      </c>
      <c r="C12" s="11" t="s">
        <v>1764</v>
      </c>
      <c r="D12" s="3" t="s">
        <v>176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1629</v>
      </c>
      <c r="C13" s="11" t="s">
        <v>1765</v>
      </c>
      <c r="D13" s="3" t="s">
        <v>175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1636</v>
      </c>
      <c r="C14" s="11" t="s">
        <v>1766</v>
      </c>
      <c r="D14" s="3" t="s">
        <v>1762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3694</v>
      </c>
      <c r="C15" s="11" t="s">
        <v>1767</v>
      </c>
      <c r="D15" s="3" t="s">
        <v>176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3704</v>
      </c>
      <c r="C16" s="11" t="s">
        <v>1768</v>
      </c>
      <c r="D16" s="3" t="s">
        <v>1758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709</v>
      </c>
      <c r="C17" s="11" t="s">
        <v>1769</v>
      </c>
      <c r="D17" s="3" t="s">
        <v>1762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718</v>
      </c>
      <c r="C18" s="11" t="s">
        <v>1770</v>
      </c>
      <c r="D18" s="3" t="s">
        <v>176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729</v>
      </c>
      <c r="C19" s="11" t="s">
        <v>1771</v>
      </c>
      <c r="D19" s="3" t="s">
        <v>1762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1142</v>
      </c>
      <c r="C20" s="11" t="s">
        <v>1772</v>
      </c>
      <c r="D20" s="3" t="s">
        <v>1762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1662</v>
      </c>
      <c r="C21" s="11" t="s">
        <v>1773</v>
      </c>
      <c r="D21" s="3" t="s">
        <v>1758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1702</v>
      </c>
      <c r="C22" s="11" t="s">
        <v>1774</v>
      </c>
      <c r="D22" s="3" t="s">
        <v>1758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1708</v>
      </c>
      <c r="C23" s="11" t="s">
        <v>1775</v>
      </c>
      <c r="D23" s="3" t="s">
        <v>1758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1717</v>
      </c>
      <c r="C24" s="11" t="s">
        <v>1776</v>
      </c>
      <c r="D24" s="3" t="s">
        <v>1758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1753</v>
      </c>
      <c r="C25" s="11" t="s">
        <v>1777</v>
      </c>
      <c r="D25" s="3" t="s">
        <v>175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1759</v>
      </c>
      <c r="C26" s="11" t="s">
        <v>1778</v>
      </c>
      <c r="D26" s="3" t="s">
        <v>1758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1771</v>
      </c>
      <c r="C27" s="11" t="s">
        <v>1779</v>
      </c>
      <c r="D27" s="3" t="s">
        <v>1758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1783</v>
      </c>
      <c r="C28" s="11" t="s">
        <v>1780</v>
      </c>
      <c r="D28" s="3" t="s">
        <v>1758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801</v>
      </c>
      <c r="C29" s="11" t="s">
        <v>1781</v>
      </c>
      <c r="D29" s="3" t="s">
        <v>1758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839</v>
      </c>
      <c r="C30" s="11" t="s">
        <v>1782</v>
      </c>
      <c r="D30" s="3" t="s">
        <v>1762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858</v>
      </c>
      <c r="C31" s="11" t="s">
        <v>1783</v>
      </c>
      <c r="D31" s="3" t="s">
        <v>1762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860</v>
      </c>
      <c r="C32" s="11" t="s">
        <v>1784</v>
      </c>
      <c r="D32" s="3" t="s">
        <v>1762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1898</v>
      </c>
      <c r="C33" s="11" t="s">
        <v>1785</v>
      </c>
      <c r="D33" s="3" t="s">
        <v>1758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1908</v>
      </c>
      <c r="C34" s="11" t="s">
        <v>1786</v>
      </c>
      <c r="D34" s="3" t="s">
        <v>1762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040</v>
      </c>
      <c r="C35" s="11" t="s">
        <v>1787</v>
      </c>
      <c r="D35" s="3" t="s">
        <v>175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3734</v>
      </c>
      <c r="C36" s="11" t="s">
        <v>1788</v>
      </c>
      <c r="D36" s="3" t="s">
        <v>1758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3741</v>
      </c>
      <c r="C37" s="11" t="s">
        <v>1789</v>
      </c>
      <c r="D37" s="3" t="s">
        <v>1762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742</v>
      </c>
      <c r="C38" s="11" t="s">
        <v>1790</v>
      </c>
      <c r="D38" s="3" t="s">
        <v>1762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4" t="n">
        <v>43743</v>
      </c>
      <c r="C39" s="12" t="s">
        <v>1791</v>
      </c>
      <c r="D39" s="3" t="s">
        <v>1758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4" t="n">
        <v>43751</v>
      </c>
      <c r="C40" s="12" t="s">
        <v>1792</v>
      </c>
      <c r="D40" s="3" t="s">
        <v>1758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3770</v>
      </c>
      <c r="C41" s="12" t="s">
        <v>1793</v>
      </c>
      <c r="D41" s="3" t="s">
        <v>1758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3772</v>
      </c>
      <c r="C42" s="12" t="s">
        <v>1794</v>
      </c>
      <c r="D42" s="3" t="s">
        <v>1758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4" t="n">
        <v>43775</v>
      </c>
      <c r="C43" s="12" t="s">
        <v>1795</v>
      </c>
      <c r="D43" s="3" t="s">
        <v>1758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4" t="n">
        <v>43779</v>
      </c>
      <c r="C44" s="12" t="s">
        <v>1796</v>
      </c>
      <c r="D44" s="3" t="s">
        <v>1758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781</v>
      </c>
      <c r="C45" s="12" t="s">
        <v>1797</v>
      </c>
      <c r="D45" s="3" t="s">
        <v>1758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/>
    <row r="47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W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4.56"/>
    <col collapsed="false" customWidth="true" hidden="false" outlineLevel="0" max="4" min="4" style="1" width="5.71"/>
    <col collapsed="false" customWidth="true" hidden="false" outlineLevel="0" max="23" min="5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7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79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3" t="s">
        <v>175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1443</v>
      </c>
      <c r="C7" s="11" t="s">
        <v>1800</v>
      </c>
      <c r="D7" s="3" t="s">
        <v>176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1448</v>
      </c>
      <c r="C8" s="11" t="s">
        <v>1801</v>
      </c>
      <c r="D8" s="3" t="s">
        <v>176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1462</v>
      </c>
      <c r="C9" s="11" t="s">
        <v>1802</v>
      </c>
      <c r="D9" s="3" t="s">
        <v>176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1499</v>
      </c>
      <c r="C10" s="11" t="s">
        <v>1803</v>
      </c>
      <c r="D10" s="3" t="s">
        <v>176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3" t="n">
        <v>41543</v>
      </c>
      <c r="C11" s="11" t="s">
        <v>1804</v>
      </c>
      <c r="D11" s="3" t="s">
        <v>176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1555</v>
      </c>
      <c r="C12" s="11" t="s">
        <v>1805</v>
      </c>
      <c r="D12" s="3" t="s">
        <v>176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1576</v>
      </c>
      <c r="C13" s="11" t="s">
        <v>1806</v>
      </c>
      <c r="D13" s="3" t="s">
        <v>176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1617</v>
      </c>
      <c r="C14" s="11" t="s">
        <v>1807</v>
      </c>
      <c r="D14" s="3" t="s">
        <v>175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1640</v>
      </c>
      <c r="C15" s="11" t="s">
        <v>1808</v>
      </c>
      <c r="D15" s="3" t="s">
        <v>175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3696</v>
      </c>
      <c r="C16" s="11" t="s">
        <v>1809</v>
      </c>
      <c r="D16" s="3" t="s">
        <v>1758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705</v>
      </c>
      <c r="C17" s="11" t="s">
        <v>1810</v>
      </c>
      <c r="D17" s="3" t="s">
        <v>1758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4" t="n">
        <v>43706</v>
      </c>
      <c r="C18" s="12" t="s">
        <v>1811</v>
      </c>
      <c r="D18" s="3" t="s">
        <v>176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719</v>
      </c>
      <c r="C19" s="11" t="s">
        <v>1812</v>
      </c>
      <c r="D19" s="3" t="s">
        <v>1758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724</v>
      </c>
      <c r="C20" s="11" t="s">
        <v>1813</v>
      </c>
      <c r="D20" s="3" t="s">
        <v>1762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1711</v>
      </c>
      <c r="C21" s="11" t="s">
        <v>1814</v>
      </c>
      <c r="D21" s="3" t="s">
        <v>1762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1715</v>
      </c>
      <c r="C22" s="11" t="s">
        <v>1815</v>
      </c>
      <c r="D22" s="3" t="s">
        <v>1758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1719</v>
      </c>
      <c r="C23" s="11" t="s">
        <v>1816</v>
      </c>
      <c r="D23" s="3" t="s">
        <v>1758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1723</v>
      </c>
      <c r="C24" s="11" t="s">
        <v>1817</v>
      </c>
      <c r="D24" s="3" t="s">
        <v>1758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1730</v>
      </c>
      <c r="C25" s="11" t="s">
        <v>1818</v>
      </c>
      <c r="D25" s="3" t="s">
        <v>175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1762</v>
      </c>
      <c r="C26" s="11" t="s">
        <v>1819</v>
      </c>
      <c r="D26" s="3" t="s">
        <v>1758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1778</v>
      </c>
      <c r="C27" s="11" t="s">
        <v>1820</v>
      </c>
      <c r="D27" s="3" t="s">
        <v>1762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1830</v>
      </c>
      <c r="C28" s="11" t="s">
        <v>1821</v>
      </c>
      <c r="D28" s="3" t="s">
        <v>1758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831</v>
      </c>
      <c r="C29" s="11" t="s">
        <v>1822</v>
      </c>
      <c r="D29" s="3" t="s">
        <v>1758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841</v>
      </c>
      <c r="C30" s="11" t="s">
        <v>1823</v>
      </c>
      <c r="D30" s="3" t="s">
        <v>1758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852</v>
      </c>
      <c r="C31" s="11" t="s">
        <v>1824</v>
      </c>
      <c r="D31" s="3" t="s">
        <v>1762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863</v>
      </c>
      <c r="C32" s="11" t="s">
        <v>1825</v>
      </c>
      <c r="D32" s="3" t="s">
        <v>1758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1870</v>
      </c>
      <c r="C33" s="11" t="s">
        <v>1826</v>
      </c>
      <c r="D33" s="3" t="s">
        <v>1758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1873</v>
      </c>
      <c r="C34" s="11" t="s">
        <v>1827</v>
      </c>
      <c r="D34" s="3" t="s">
        <v>1762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1876</v>
      </c>
      <c r="C35" s="11" t="s">
        <v>1828</v>
      </c>
      <c r="D35" s="3" t="s">
        <v>175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1894</v>
      </c>
      <c r="C36" s="11" t="s">
        <v>1829</v>
      </c>
      <c r="D36" s="3" t="s">
        <v>1762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1905</v>
      </c>
      <c r="C37" s="11" t="s">
        <v>1830</v>
      </c>
      <c r="D37" s="3" t="s">
        <v>1758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1910</v>
      </c>
      <c r="C38" s="11" t="s">
        <v>1831</v>
      </c>
      <c r="D38" s="3" t="s">
        <v>1758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736</v>
      </c>
      <c r="C39" s="11" t="s">
        <v>1832</v>
      </c>
      <c r="D39" s="3" t="s">
        <v>1762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737</v>
      </c>
      <c r="C40" s="11" t="s">
        <v>1833</v>
      </c>
      <c r="D40" s="3" t="s">
        <v>1758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3754</v>
      </c>
      <c r="C41" s="12" t="s">
        <v>1834</v>
      </c>
      <c r="D41" s="3" t="s">
        <v>1762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3761</v>
      </c>
      <c r="C42" s="12" t="s">
        <v>1835</v>
      </c>
      <c r="D42" s="3" t="s">
        <v>1758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4" t="n">
        <v>43762</v>
      </c>
      <c r="C43" s="12" t="s">
        <v>1836</v>
      </c>
      <c r="D43" s="3" t="s">
        <v>1762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4" t="n">
        <v>43769</v>
      </c>
      <c r="C44" s="12" t="s">
        <v>1837</v>
      </c>
      <c r="D44" s="3" t="s">
        <v>1758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783</v>
      </c>
      <c r="C45" s="12" t="s">
        <v>1838</v>
      </c>
      <c r="D45" s="3" t="s">
        <v>1758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790</v>
      </c>
      <c r="C46" s="12" t="s">
        <v>1839</v>
      </c>
      <c r="D46" s="3" t="s">
        <v>1758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8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84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1446</v>
      </c>
      <c r="C7" s="11" t="s">
        <v>184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1508</v>
      </c>
      <c r="C8" s="11" t="s">
        <v>184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1509</v>
      </c>
      <c r="C9" s="11" t="s">
        <v>184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1525</v>
      </c>
      <c r="C10" s="11" t="s">
        <v>184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1536</v>
      </c>
      <c r="C11" s="11" t="s">
        <v>184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1539</v>
      </c>
      <c r="C12" s="11" t="s">
        <v>1847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1567</v>
      </c>
      <c r="C13" s="11" t="s">
        <v>1848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1572</v>
      </c>
      <c r="C14" s="11" t="s">
        <v>1849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1573</v>
      </c>
      <c r="C15" s="11" t="s">
        <v>1850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1579</v>
      </c>
      <c r="C16" s="11" t="s">
        <v>1851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1581</v>
      </c>
      <c r="C17" s="11" t="s">
        <v>1852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1583</v>
      </c>
      <c r="C18" s="11" t="s">
        <v>185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1618</v>
      </c>
      <c r="C19" s="11" t="s">
        <v>185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1630</v>
      </c>
      <c r="C20" s="11" t="s">
        <v>185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1634</v>
      </c>
      <c r="C21" s="11" t="s">
        <v>1856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1642</v>
      </c>
      <c r="C22" s="11" t="s">
        <v>1857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1652</v>
      </c>
      <c r="C23" s="11" t="s">
        <v>1858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2612</v>
      </c>
      <c r="C24" s="11" t="s">
        <v>1859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692</v>
      </c>
      <c r="C25" s="11" t="s">
        <v>1860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3702</v>
      </c>
      <c r="C26" s="11" t="s">
        <v>186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3708</v>
      </c>
      <c r="C27" s="11" t="s">
        <v>1862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3710</v>
      </c>
      <c r="C28" s="11" t="s">
        <v>186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3715</v>
      </c>
      <c r="C29" s="11" t="s">
        <v>1864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3720</v>
      </c>
      <c r="C30" s="11" t="s">
        <v>186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3723</v>
      </c>
      <c r="C31" s="11" t="s">
        <v>1866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3726</v>
      </c>
      <c r="C32" s="11" t="s">
        <v>1867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1663</v>
      </c>
      <c r="C33" s="11" t="s">
        <v>1868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1680</v>
      </c>
      <c r="C34" s="11" t="s">
        <v>1869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1683</v>
      </c>
      <c r="C35" s="11" t="s">
        <v>1870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1688</v>
      </c>
      <c r="C36" s="11" t="s">
        <v>1871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1736</v>
      </c>
      <c r="C37" s="11" t="s">
        <v>1872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1764</v>
      </c>
      <c r="C38" s="11" t="s">
        <v>187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1882</v>
      </c>
      <c r="C39" s="11" t="s">
        <v>1874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4" t="n">
        <v>41888</v>
      </c>
      <c r="C40" s="12" t="s">
        <v>1875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1889</v>
      </c>
      <c r="C41" s="12" t="s">
        <v>1876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1904</v>
      </c>
      <c r="C42" s="12" t="s">
        <v>1877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4" t="n">
        <v>43208</v>
      </c>
      <c r="C43" s="12" t="s">
        <v>1878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4" t="n">
        <v>43758</v>
      </c>
      <c r="C44" s="12" t="s">
        <v>1879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" hidden="false" customHeight="true" outlineLevel="0" collapsed="false">
      <c r="A45" s="4" t="n">
        <v>39</v>
      </c>
      <c r="B45" s="4" t="n">
        <v>43771</v>
      </c>
      <c r="C45" s="12" t="s">
        <v>1880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" hidden="false" customHeight="true" outlineLevel="0" collapsed="false">
      <c r="A46" s="4" t="n">
        <v>40</v>
      </c>
      <c r="B46" s="4" t="n">
        <v>43777</v>
      </c>
      <c r="C46" s="12" t="s">
        <v>1881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8" customFormat="false" ht="15" hidden="false" customHeight="true" outlineLevel="0" collapsed="false">
      <c r="B48" s="13"/>
      <c r="C48" s="14"/>
    </row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8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88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0768</v>
      </c>
      <c r="C7" s="11" t="s">
        <v>188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772</v>
      </c>
      <c r="C8" s="11" t="s">
        <v>188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775</v>
      </c>
      <c r="C9" s="11" t="s">
        <v>188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803</v>
      </c>
      <c r="C10" s="11" t="s">
        <v>188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825</v>
      </c>
      <c r="C11" s="11" t="s">
        <v>1888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829</v>
      </c>
      <c r="C12" s="11" t="s">
        <v>1889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0840</v>
      </c>
      <c r="C13" s="11" t="s">
        <v>189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0856</v>
      </c>
      <c r="C14" s="11" t="s">
        <v>1891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0858</v>
      </c>
      <c r="C15" s="11" t="s">
        <v>1892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0874</v>
      </c>
      <c r="C16" s="11" t="s">
        <v>1893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0881</v>
      </c>
      <c r="C17" s="11" t="s">
        <v>189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0884</v>
      </c>
      <c r="C18" s="11" t="s">
        <v>1895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0893</v>
      </c>
      <c r="C19" s="11" t="s">
        <v>189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0906</v>
      </c>
      <c r="C20" s="11" t="s">
        <v>1897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0919</v>
      </c>
      <c r="C21" s="11" t="s">
        <v>1898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0935</v>
      </c>
      <c r="C22" s="11" t="s">
        <v>1899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0939</v>
      </c>
      <c r="C23" s="11" t="s">
        <v>190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3113</v>
      </c>
      <c r="C24" s="11" t="s">
        <v>190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1009</v>
      </c>
      <c r="C25" s="11" t="s">
        <v>1902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1015</v>
      </c>
      <c r="C26" s="11" t="s">
        <v>1903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1023</v>
      </c>
      <c r="C27" s="11" t="s">
        <v>1904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1045</v>
      </c>
      <c r="C28" s="11" t="s">
        <v>1905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055</v>
      </c>
      <c r="C29" s="11" t="s">
        <v>1906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058</v>
      </c>
      <c r="C30" s="11" t="s">
        <v>190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060</v>
      </c>
      <c r="C31" s="11" t="s">
        <v>1908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071</v>
      </c>
      <c r="C32" s="11" t="s">
        <v>1909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4" t="n">
        <v>41086</v>
      </c>
      <c r="C33" s="12" t="s">
        <v>1910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4" t="n">
        <v>41101</v>
      </c>
      <c r="C34" s="12" t="s">
        <v>1911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4" t="n">
        <v>41117</v>
      </c>
      <c r="C35" s="12" t="s">
        <v>1912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4" t="n">
        <v>41152</v>
      </c>
      <c r="C36" s="12" t="s">
        <v>1913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4" t="n">
        <v>41158</v>
      </c>
      <c r="C37" s="12" t="s">
        <v>1914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4" t="n">
        <v>41180</v>
      </c>
      <c r="C38" s="12" t="s">
        <v>1915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4" t="n">
        <v>41181</v>
      </c>
      <c r="C39" s="12" t="s">
        <v>1916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4" t="n">
        <v>41195</v>
      </c>
      <c r="C40" s="12" t="s">
        <v>1917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3144</v>
      </c>
      <c r="C41" s="12" t="s">
        <v>1918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3157</v>
      </c>
      <c r="C42" s="12" t="s">
        <v>1919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9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92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0801</v>
      </c>
      <c r="C7" s="11" t="s">
        <v>192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813</v>
      </c>
      <c r="C8" s="11" t="s">
        <v>192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821</v>
      </c>
      <c r="C9" s="11" t="s">
        <v>192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830</v>
      </c>
      <c r="C10" s="11" t="s">
        <v>192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960</v>
      </c>
      <c r="C11" s="11" t="s">
        <v>192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991</v>
      </c>
      <c r="C12" s="11" t="s">
        <v>1927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1002</v>
      </c>
      <c r="C13" s="11" t="s">
        <v>1928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3102</v>
      </c>
      <c r="C14" s="11" t="s">
        <v>1929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3103</v>
      </c>
      <c r="C15" s="11" t="s">
        <v>1930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3107</v>
      </c>
      <c r="C16" s="11" t="s">
        <v>1931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118</v>
      </c>
      <c r="C17" s="11" t="s">
        <v>1932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119</v>
      </c>
      <c r="C18" s="11" t="s">
        <v>193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123</v>
      </c>
      <c r="C19" s="11" t="s">
        <v>193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127</v>
      </c>
      <c r="C20" s="11" t="s">
        <v>193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129</v>
      </c>
      <c r="C21" s="11" t="s">
        <v>1936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131</v>
      </c>
      <c r="C22" s="11" t="s">
        <v>1937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3134</v>
      </c>
      <c r="C23" s="11" t="s">
        <v>1938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3139</v>
      </c>
      <c r="C24" s="11" t="s">
        <v>1939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1011</v>
      </c>
      <c r="C25" s="11" t="s">
        <v>1940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1019</v>
      </c>
      <c r="C26" s="11" t="s">
        <v>194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1048</v>
      </c>
      <c r="C27" s="11" t="s">
        <v>1942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1051</v>
      </c>
      <c r="C28" s="11" t="s">
        <v>194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076</v>
      </c>
      <c r="C29" s="11" t="s">
        <v>1944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093</v>
      </c>
      <c r="C30" s="11" t="s">
        <v>194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105</v>
      </c>
      <c r="C31" s="11" t="s">
        <v>1946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149</v>
      </c>
      <c r="C32" s="11" t="s">
        <v>1947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1157</v>
      </c>
      <c r="C33" s="11" t="s">
        <v>1948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1176</v>
      </c>
      <c r="C34" s="11" t="s">
        <v>1949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1216</v>
      </c>
      <c r="C35" s="11" t="s">
        <v>1950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1227</v>
      </c>
      <c r="C36" s="11" t="s">
        <v>1951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1230</v>
      </c>
      <c r="C37" s="11" t="s">
        <v>1952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1234</v>
      </c>
      <c r="C38" s="11" t="s">
        <v>195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1236</v>
      </c>
      <c r="C39" s="11" t="s">
        <v>1954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1253</v>
      </c>
      <c r="C40" s="11" t="s">
        <v>1955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142</v>
      </c>
      <c r="C41" s="11" t="s">
        <v>1956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3148</v>
      </c>
      <c r="C42" s="12" t="s">
        <v>1957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4" t="n">
        <v>43160</v>
      </c>
      <c r="C43" s="12" t="s">
        <v>1958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4" t="n">
        <v>43189</v>
      </c>
      <c r="C44" s="12" t="s">
        <v>1959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199</v>
      </c>
      <c r="C45" s="12" t="s">
        <v>1960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/>
    <row r="47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3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3239</v>
      </c>
      <c r="C7" s="11" t="s">
        <v>13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3262</v>
      </c>
      <c r="C8" s="11" t="s">
        <v>13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3263</v>
      </c>
      <c r="C9" s="11" t="s">
        <v>13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3271</v>
      </c>
      <c r="C10" s="11" t="s">
        <v>13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3279</v>
      </c>
      <c r="C11" s="11" t="s">
        <v>13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3290</v>
      </c>
      <c r="C12" s="11" t="s">
        <v>136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3320</v>
      </c>
      <c r="C13" s="11" t="s">
        <v>13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3324</v>
      </c>
      <c r="C14" s="11" t="s">
        <v>13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3337</v>
      </c>
      <c r="C15" s="11" t="s">
        <v>139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3366</v>
      </c>
      <c r="C16" s="11" t="s">
        <v>140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384</v>
      </c>
      <c r="C17" s="11" t="s">
        <v>141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386</v>
      </c>
      <c r="C18" s="11" t="s">
        <v>142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422</v>
      </c>
      <c r="C19" s="11" t="s">
        <v>143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423</v>
      </c>
      <c r="C20" s="11" t="s">
        <v>144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432</v>
      </c>
      <c r="C21" s="11" t="s">
        <v>145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447</v>
      </c>
      <c r="C22" s="11" t="s">
        <v>146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3452</v>
      </c>
      <c r="C23" s="11" t="s">
        <v>147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3454</v>
      </c>
      <c r="C24" s="11" t="s">
        <v>148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455</v>
      </c>
      <c r="C25" s="11" t="s">
        <v>149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3456</v>
      </c>
      <c r="C26" s="11" t="s">
        <v>15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3487</v>
      </c>
      <c r="C27" s="11" t="s">
        <v>151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3516</v>
      </c>
      <c r="C28" s="11" t="s">
        <v>152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3521</v>
      </c>
      <c r="C29" s="11" t="s">
        <v>153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3532</v>
      </c>
      <c r="C30" s="11" t="s">
        <v>154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3554</v>
      </c>
      <c r="C31" s="11" t="s">
        <v>155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3590</v>
      </c>
      <c r="C32" s="11" t="s">
        <v>156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3597</v>
      </c>
      <c r="C33" s="11" t="s">
        <v>157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3601</v>
      </c>
      <c r="C34" s="11" t="s">
        <v>158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3602</v>
      </c>
      <c r="C35" s="11" t="s">
        <v>159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3607</v>
      </c>
      <c r="C36" s="11" t="s">
        <v>160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3615</v>
      </c>
      <c r="C37" s="11" t="s">
        <v>161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631</v>
      </c>
      <c r="C38" s="11" t="s">
        <v>16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635</v>
      </c>
      <c r="C39" s="11" t="s">
        <v>163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644</v>
      </c>
      <c r="C40" s="11" t="s">
        <v>164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653</v>
      </c>
      <c r="C41" s="11" t="s">
        <v>165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658</v>
      </c>
      <c r="C42" s="11" t="s">
        <v>166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668</v>
      </c>
      <c r="C43" s="11" t="s">
        <v>167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669</v>
      </c>
      <c r="C44" s="11" t="s">
        <v>168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10" t="n">
        <v>43679</v>
      </c>
      <c r="C45" s="11" t="s">
        <v>169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10" t="n">
        <v>43686</v>
      </c>
      <c r="C46" s="11" t="s">
        <v>17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9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96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0790</v>
      </c>
      <c r="C7" s="11" t="s">
        <v>196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792</v>
      </c>
      <c r="C8" s="11" t="s">
        <v>196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795</v>
      </c>
      <c r="C9" s="11" t="s">
        <v>196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804</v>
      </c>
      <c r="C10" s="11" t="s">
        <v>196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819</v>
      </c>
      <c r="C11" s="11" t="s">
        <v>1967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853</v>
      </c>
      <c r="C12" s="11" t="s">
        <v>196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0862</v>
      </c>
      <c r="C13" s="11" t="s">
        <v>1969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0869</v>
      </c>
      <c r="C14" s="11" t="s">
        <v>197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0872</v>
      </c>
      <c r="C15" s="11" t="s">
        <v>197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0875</v>
      </c>
      <c r="C16" s="11" t="s">
        <v>197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0927</v>
      </c>
      <c r="C17" s="11" t="s">
        <v>1973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0931</v>
      </c>
      <c r="C18" s="11" t="s">
        <v>197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0941</v>
      </c>
      <c r="C19" s="11" t="s">
        <v>1975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0953</v>
      </c>
      <c r="C20" s="11" t="s">
        <v>197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0971</v>
      </c>
      <c r="C21" s="11" t="s">
        <v>197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1000</v>
      </c>
      <c r="C22" s="11" t="s">
        <v>197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1427</v>
      </c>
      <c r="C23" s="11" t="s">
        <v>197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3105</v>
      </c>
      <c r="C24" s="11" t="s">
        <v>198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108</v>
      </c>
      <c r="C25" s="11" t="s">
        <v>198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3109</v>
      </c>
      <c r="C26" s="11" t="s">
        <v>1982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3116</v>
      </c>
      <c r="C27" s="11" t="s">
        <v>1983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3138</v>
      </c>
      <c r="C28" s="11" t="s">
        <v>1984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066</v>
      </c>
      <c r="C29" s="11" t="s">
        <v>1985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094</v>
      </c>
      <c r="C30" s="11" t="s">
        <v>1986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095</v>
      </c>
      <c r="C31" s="11" t="s">
        <v>1987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096</v>
      </c>
      <c r="C32" s="11" t="s">
        <v>1988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1108</v>
      </c>
      <c r="C33" s="11" t="s">
        <v>1989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1109</v>
      </c>
      <c r="C34" s="11" t="s">
        <v>199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1163</v>
      </c>
      <c r="C35" s="11" t="s">
        <v>199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1164</v>
      </c>
      <c r="C36" s="11" t="s">
        <v>199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1184</v>
      </c>
      <c r="C37" s="11" t="s">
        <v>199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1193</v>
      </c>
      <c r="C38" s="11" t="s">
        <v>1994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1263</v>
      </c>
      <c r="C39" s="11" t="s">
        <v>1995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146</v>
      </c>
      <c r="C40" s="11" t="s">
        <v>1996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154</v>
      </c>
      <c r="C41" s="11" t="s">
        <v>1997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163</v>
      </c>
      <c r="C42" s="11" t="s">
        <v>1998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170</v>
      </c>
      <c r="C43" s="11" t="s">
        <v>199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177</v>
      </c>
      <c r="C44" s="11" t="s">
        <v>200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200</v>
      </c>
      <c r="C45" s="12" t="s">
        <v>2001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201</v>
      </c>
      <c r="C46" s="12" t="s">
        <v>2002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0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00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0767</v>
      </c>
      <c r="C7" s="11" t="s">
        <v>200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823</v>
      </c>
      <c r="C8" s="11" t="s">
        <v>200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834</v>
      </c>
      <c r="C9" s="11" t="s">
        <v>200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877</v>
      </c>
      <c r="C10" s="11" t="s">
        <v>200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901</v>
      </c>
      <c r="C11" s="11" t="s">
        <v>200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905</v>
      </c>
      <c r="C12" s="11" t="s">
        <v>201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0936</v>
      </c>
      <c r="C13" s="11" t="s">
        <v>201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0961</v>
      </c>
      <c r="C14" s="11" t="s">
        <v>201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0973</v>
      </c>
      <c r="C15" s="11" t="s">
        <v>201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0984</v>
      </c>
      <c r="C16" s="11" t="s">
        <v>201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104</v>
      </c>
      <c r="C17" s="11" t="s">
        <v>201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111</v>
      </c>
      <c r="C18" s="11" t="s">
        <v>201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115</v>
      </c>
      <c r="C19" s="11" t="s">
        <v>201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122</v>
      </c>
      <c r="C20" s="11" t="s">
        <v>201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136</v>
      </c>
      <c r="C21" s="11" t="s">
        <v>2019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1036</v>
      </c>
      <c r="C22" s="11" t="s">
        <v>2020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1092</v>
      </c>
      <c r="C23" s="11" t="s">
        <v>202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1175</v>
      </c>
      <c r="C24" s="11" t="s">
        <v>2022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1208</v>
      </c>
      <c r="C25" s="11" t="s">
        <v>2023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1209</v>
      </c>
      <c r="C26" s="11" t="s">
        <v>202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1233</v>
      </c>
      <c r="C27" s="11" t="s">
        <v>2025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1244</v>
      </c>
      <c r="C28" s="11" t="s">
        <v>202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245</v>
      </c>
      <c r="C29" s="11" t="s">
        <v>2027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259</v>
      </c>
      <c r="C30" s="11" t="s">
        <v>2028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262</v>
      </c>
      <c r="C31" s="11" t="s">
        <v>2029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270</v>
      </c>
      <c r="C32" s="11" t="s">
        <v>203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026</v>
      </c>
      <c r="C33" s="11" t="s">
        <v>203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3147</v>
      </c>
      <c r="C34" s="11" t="s">
        <v>2032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3151</v>
      </c>
      <c r="C35" s="11" t="s">
        <v>2033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3164</v>
      </c>
      <c r="C36" s="11" t="s">
        <v>2034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3167</v>
      </c>
      <c r="C37" s="11" t="s">
        <v>2035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169</v>
      </c>
      <c r="C38" s="11" t="s">
        <v>2036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173</v>
      </c>
      <c r="C39" s="11" t="s">
        <v>2037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174</v>
      </c>
      <c r="C40" s="11" t="s">
        <v>2038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175</v>
      </c>
      <c r="C41" s="11" t="s">
        <v>203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190</v>
      </c>
      <c r="C42" s="11" t="s">
        <v>204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194</v>
      </c>
      <c r="C43" s="11" t="s">
        <v>2041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4" t="n">
        <v>43197</v>
      </c>
      <c r="C44" s="12" t="s">
        <v>2042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217</v>
      </c>
      <c r="C45" s="12" t="s">
        <v>2043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/>
    <row r="47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0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04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0771</v>
      </c>
      <c r="C7" s="11" t="s">
        <v>204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781</v>
      </c>
      <c r="C8" s="11" t="s">
        <v>204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789</v>
      </c>
      <c r="C9" s="11" t="s">
        <v>2048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809</v>
      </c>
      <c r="C10" s="11" t="s">
        <v>204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826</v>
      </c>
      <c r="C11" s="11" t="s">
        <v>2050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842</v>
      </c>
      <c r="C12" s="11" t="s">
        <v>205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0868</v>
      </c>
      <c r="C13" s="11" t="s">
        <v>2052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0883</v>
      </c>
      <c r="C14" s="11" t="s">
        <v>205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0890</v>
      </c>
      <c r="C15" s="11" t="s">
        <v>2054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0891</v>
      </c>
      <c r="C16" s="11" t="s">
        <v>2055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0895</v>
      </c>
      <c r="C17" s="11" t="s">
        <v>2056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0902</v>
      </c>
      <c r="C18" s="11" t="s">
        <v>2057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0921</v>
      </c>
      <c r="C19" s="11" t="s">
        <v>205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0998</v>
      </c>
      <c r="C20" s="11" t="s">
        <v>2059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110</v>
      </c>
      <c r="C21" s="11" t="s">
        <v>206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140</v>
      </c>
      <c r="C22" s="11" t="s">
        <v>2061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1008</v>
      </c>
      <c r="C23" s="11" t="s">
        <v>2062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1030</v>
      </c>
      <c r="C24" s="11" t="s">
        <v>2063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1075</v>
      </c>
      <c r="C25" s="11" t="s">
        <v>2064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1082</v>
      </c>
      <c r="C26" s="11" t="s">
        <v>2065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1091</v>
      </c>
      <c r="C27" s="11" t="s">
        <v>206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1111</v>
      </c>
      <c r="C28" s="11" t="s">
        <v>206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165</v>
      </c>
      <c r="C29" s="11" t="s">
        <v>2068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168</v>
      </c>
      <c r="C30" s="11" t="s">
        <v>2069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177</v>
      </c>
      <c r="C31" s="11" t="s">
        <v>207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202</v>
      </c>
      <c r="C32" s="11" t="s">
        <v>2071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1204</v>
      </c>
      <c r="C33" s="11" t="s">
        <v>2072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1221</v>
      </c>
      <c r="C34" s="11" t="s">
        <v>207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1250</v>
      </c>
      <c r="C35" s="11" t="s">
        <v>2074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1265</v>
      </c>
      <c r="C36" s="11" t="s">
        <v>2075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1269</v>
      </c>
      <c r="C37" s="11" t="s">
        <v>2076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043</v>
      </c>
      <c r="C38" s="11" t="s">
        <v>2077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153</v>
      </c>
      <c r="C39" s="11" t="s">
        <v>2078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171</v>
      </c>
      <c r="C40" s="11" t="s">
        <v>207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176</v>
      </c>
      <c r="C41" s="11" t="s">
        <v>208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179</v>
      </c>
      <c r="C42" s="11" t="s">
        <v>208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182</v>
      </c>
      <c r="C43" s="11" t="s">
        <v>2082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188</v>
      </c>
      <c r="C44" s="11" t="s">
        <v>2083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191</v>
      </c>
      <c r="C45" s="12" t="s">
        <v>2084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195</v>
      </c>
      <c r="C46" s="12" t="s">
        <v>2085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0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08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0774</v>
      </c>
      <c r="C7" s="11" t="s">
        <v>2088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791</v>
      </c>
      <c r="C8" s="11" t="s">
        <v>2089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799</v>
      </c>
      <c r="C9" s="11" t="s">
        <v>209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831</v>
      </c>
      <c r="C10" s="11" t="s">
        <v>209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835</v>
      </c>
      <c r="C11" s="11" t="s">
        <v>2092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859</v>
      </c>
      <c r="C12" s="11" t="s">
        <v>2093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0896</v>
      </c>
      <c r="C13" s="11" t="s">
        <v>2094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0952</v>
      </c>
      <c r="C14" s="11" t="s">
        <v>2095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0969</v>
      </c>
      <c r="C15" s="11" t="s">
        <v>2096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0980</v>
      </c>
      <c r="C16" s="11" t="s">
        <v>2097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0992</v>
      </c>
      <c r="C17" s="11" t="s">
        <v>2098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101</v>
      </c>
      <c r="C18" s="11" t="s">
        <v>2099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112</v>
      </c>
      <c r="C19" s="11" t="s">
        <v>2100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137</v>
      </c>
      <c r="C20" s="11" t="s">
        <v>2101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220</v>
      </c>
      <c r="C21" s="11" t="s">
        <v>2102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1014</v>
      </c>
      <c r="C22" s="11" t="s">
        <v>210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1025</v>
      </c>
      <c r="C23" s="11" t="s">
        <v>2104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1034</v>
      </c>
      <c r="C24" s="11" t="s">
        <v>2105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1068</v>
      </c>
      <c r="C25" s="11" t="s">
        <v>210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1073</v>
      </c>
      <c r="C26" s="11" t="s">
        <v>2107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1080</v>
      </c>
      <c r="C27" s="11" t="s">
        <v>2108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1089</v>
      </c>
      <c r="C28" s="11" t="s">
        <v>2109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099</v>
      </c>
      <c r="C29" s="11" t="s">
        <v>211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106</v>
      </c>
      <c r="C30" s="11" t="s">
        <v>2111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126</v>
      </c>
      <c r="C31" s="11" t="s">
        <v>2112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4" t="n">
        <v>41132</v>
      </c>
      <c r="C32" s="12" t="s">
        <v>2113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4" t="n">
        <v>41145</v>
      </c>
      <c r="C33" s="12" t="s">
        <v>2114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4" t="n">
        <v>41166</v>
      </c>
      <c r="C34" s="12" t="s">
        <v>2115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4" t="n">
        <v>41178</v>
      </c>
      <c r="C35" s="12" t="s">
        <v>2116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4" t="n">
        <v>41185</v>
      </c>
      <c r="C36" s="12" t="s">
        <v>2117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4" t="n">
        <v>41198</v>
      </c>
      <c r="C37" s="12" t="s">
        <v>211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4" t="n">
        <v>41203</v>
      </c>
      <c r="C38" s="12" t="s">
        <v>2119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4" t="n">
        <v>41211</v>
      </c>
      <c r="C39" s="12" t="s">
        <v>212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4" t="n">
        <v>41232</v>
      </c>
      <c r="C40" s="12" t="s">
        <v>212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1271</v>
      </c>
      <c r="C41" s="12" t="s">
        <v>212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3141</v>
      </c>
      <c r="C42" s="12" t="s">
        <v>212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4" t="n">
        <v>43143</v>
      </c>
      <c r="C43" s="12" t="s">
        <v>212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4" t="n">
        <v>43162</v>
      </c>
      <c r="C44" s="12" t="s">
        <v>2125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184</v>
      </c>
      <c r="C45" s="12" t="s">
        <v>212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795</v>
      </c>
      <c r="C46" s="12" t="s">
        <v>2127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12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0770</v>
      </c>
      <c r="C7" s="11" t="s">
        <v>213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777</v>
      </c>
      <c r="C8" s="11" t="s">
        <v>213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798</v>
      </c>
      <c r="C9" s="11" t="s">
        <v>2132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850</v>
      </c>
      <c r="C10" s="11" t="s">
        <v>213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851</v>
      </c>
      <c r="C11" s="11" t="s">
        <v>2134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907</v>
      </c>
      <c r="C12" s="11" t="s">
        <v>213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0930</v>
      </c>
      <c r="C13" s="11" t="s">
        <v>213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0937</v>
      </c>
      <c r="C14" s="11" t="s">
        <v>2137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0956</v>
      </c>
      <c r="C15" s="11" t="s">
        <v>213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0963</v>
      </c>
      <c r="C16" s="11" t="s">
        <v>2139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135</v>
      </c>
      <c r="C17" s="11" t="s">
        <v>2140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1010</v>
      </c>
      <c r="C18" s="11" t="s">
        <v>2141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1028</v>
      </c>
      <c r="C19" s="11" t="s">
        <v>2142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1052</v>
      </c>
      <c r="C20" s="11" t="s">
        <v>214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1059</v>
      </c>
      <c r="C21" s="11" t="s">
        <v>2144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1064</v>
      </c>
      <c r="C22" s="11" t="s">
        <v>2145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1069</v>
      </c>
      <c r="C23" s="11" t="s">
        <v>2146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1102</v>
      </c>
      <c r="C24" s="11" t="s">
        <v>2147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1114</v>
      </c>
      <c r="C25" s="11" t="s">
        <v>2148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1115</v>
      </c>
      <c r="C26" s="11" t="s">
        <v>2149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1130</v>
      </c>
      <c r="C27" s="11" t="s">
        <v>215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1143</v>
      </c>
      <c r="C28" s="11" t="s">
        <v>2151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150</v>
      </c>
      <c r="C29" s="11" t="s">
        <v>2152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155</v>
      </c>
      <c r="C30" s="11" t="s">
        <v>2153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156</v>
      </c>
      <c r="C31" s="11" t="s">
        <v>2154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159</v>
      </c>
      <c r="C32" s="11" t="s">
        <v>2155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1160</v>
      </c>
      <c r="C33" s="11" t="s">
        <v>2156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1174</v>
      </c>
      <c r="C34" s="11" t="s">
        <v>2157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1205</v>
      </c>
      <c r="C35" s="11" t="s">
        <v>2158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1251</v>
      </c>
      <c r="C36" s="11" t="s">
        <v>2159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1268</v>
      </c>
      <c r="C37" s="11" t="s">
        <v>216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150</v>
      </c>
      <c r="C38" s="11" t="s">
        <v>2161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156</v>
      </c>
      <c r="C39" s="11" t="s">
        <v>2162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178</v>
      </c>
      <c r="C40" s="11" t="s">
        <v>2163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181</v>
      </c>
      <c r="C41" s="11" t="s">
        <v>2164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186</v>
      </c>
      <c r="C42" s="11" t="s">
        <v>2165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187</v>
      </c>
      <c r="C43" s="11" t="s">
        <v>2166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192</v>
      </c>
      <c r="C44" s="11" t="s">
        <v>2167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193</v>
      </c>
      <c r="C45" s="12" t="s">
        <v>2168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796</v>
      </c>
      <c r="C46" s="12" t="s">
        <v>2169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17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0817</v>
      </c>
      <c r="C7" s="11" t="s">
        <v>217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848</v>
      </c>
      <c r="C8" s="11" t="s">
        <v>217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886</v>
      </c>
      <c r="C9" s="11" t="s">
        <v>217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904</v>
      </c>
      <c r="C10" s="11" t="s">
        <v>217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910</v>
      </c>
      <c r="C11" s="11" t="s">
        <v>217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917</v>
      </c>
      <c r="C12" s="11" t="s">
        <v>2177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0944</v>
      </c>
      <c r="C13" s="11" t="s">
        <v>2178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0947</v>
      </c>
      <c r="C14" s="11" t="s">
        <v>2179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0949</v>
      </c>
      <c r="C15" s="11" t="s">
        <v>2180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0966</v>
      </c>
      <c r="C16" s="11" t="s">
        <v>2181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100</v>
      </c>
      <c r="C17" s="11" t="s">
        <v>2182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130</v>
      </c>
      <c r="C18" s="11" t="s">
        <v>218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1017</v>
      </c>
      <c r="C19" s="11" t="s">
        <v>218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1018</v>
      </c>
      <c r="C20" s="11" t="s">
        <v>218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1047</v>
      </c>
      <c r="C21" s="11" t="s">
        <v>2186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1134</v>
      </c>
      <c r="C22" s="11" t="s">
        <v>2187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1146</v>
      </c>
      <c r="C23" s="11" t="s">
        <v>2188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1167</v>
      </c>
      <c r="C24" s="11" t="s">
        <v>2189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1170</v>
      </c>
      <c r="C25" s="11" t="s">
        <v>2190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1183</v>
      </c>
      <c r="C26" s="11" t="s">
        <v>219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1188</v>
      </c>
      <c r="C27" s="11" t="s">
        <v>2192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1206</v>
      </c>
      <c r="C28" s="11" t="s">
        <v>219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214</v>
      </c>
      <c r="C29" s="11" t="s">
        <v>2194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222</v>
      </c>
      <c r="C30" s="11" t="s">
        <v>219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225</v>
      </c>
      <c r="C31" s="11" t="s">
        <v>2196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241</v>
      </c>
      <c r="C32" s="11" t="s">
        <v>2197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1255</v>
      </c>
      <c r="C33" s="11" t="s">
        <v>2198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1260</v>
      </c>
      <c r="C34" s="11" t="s">
        <v>2199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1267</v>
      </c>
      <c r="C35" s="11" t="s">
        <v>2200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4" t="n">
        <v>41273</v>
      </c>
      <c r="C36" s="12" t="s">
        <v>2201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4" t="n">
        <v>43152</v>
      </c>
      <c r="C37" s="12" t="s">
        <v>2202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4" t="n">
        <v>43158</v>
      </c>
      <c r="C38" s="12" t="s">
        <v>220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4" t="n">
        <v>43166</v>
      </c>
      <c r="C39" s="12" t="s">
        <v>2204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4" t="n">
        <v>43172</v>
      </c>
      <c r="C40" s="12" t="s">
        <v>2205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3183</v>
      </c>
      <c r="C41" s="12" t="s">
        <v>2206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3185</v>
      </c>
      <c r="C42" s="12" t="s">
        <v>2207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4" t="n">
        <v>43198</v>
      </c>
      <c r="C43" s="12" t="s">
        <v>2208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4" t="n">
        <v>43218</v>
      </c>
      <c r="C44" s="12" t="s">
        <v>2209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798</v>
      </c>
      <c r="C45" s="12" t="s">
        <v>2210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2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21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0782</v>
      </c>
      <c r="C7" s="11" t="s">
        <v>221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807</v>
      </c>
      <c r="C8" s="11" t="s">
        <v>221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857</v>
      </c>
      <c r="C9" s="11" t="s">
        <v>221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898</v>
      </c>
      <c r="C10" s="11" t="s">
        <v>221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908</v>
      </c>
      <c r="C11" s="11" t="s">
        <v>2217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911</v>
      </c>
      <c r="C12" s="11" t="s">
        <v>221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0916</v>
      </c>
      <c r="C13" s="11" t="s">
        <v>2219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0938</v>
      </c>
      <c r="C14" s="11" t="s">
        <v>222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0970</v>
      </c>
      <c r="C15" s="11" t="s">
        <v>222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0987</v>
      </c>
      <c r="C16" s="11" t="s">
        <v>222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0993</v>
      </c>
      <c r="C17" s="11" t="s">
        <v>2223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099</v>
      </c>
      <c r="C18" s="11" t="s">
        <v>222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121</v>
      </c>
      <c r="C19" s="11" t="s">
        <v>2225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1020</v>
      </c>
      <c r="C20" s="11" t="s">
        <v>222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1022</v>
      </c>
      <c r="C21" s="11" t="s">
        <v>222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1026</v>
      </c>
      <c r="C22" s="11" t="s">
        <v>222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1042</v>
      </c>
      <c r="C23" s="11" t="s">
        <v>222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1046</v>
      </c>
      <c r="C24" s="11" t="s">
        <v>223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1061</v>
      </c>
      <c r="C25" s="11" t="s">
        <v>223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1062</v>
      </c>
      <c r="C26" s="11" t="s">
        <v>2232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1078</v>
      </c>
      <c r="C27" s="11" t="s">
        <v>2233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1087</v>
      </c>
      <c r="C28" s="11" t="s">
        <v>2234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090</v>
      </c>
      <c r="C29" s="11" t="s">
        <v>2235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103</v>
      </c>
      <c r="C30" s="11" t="s">
        <v>2236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110</v>
      </c>
      <c r="C31" s="11" t="s">
        <v>2237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122</v>
      </c>
      <c r="C32" s="11" t="s">
        <v>2238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1129</v>
      </c>
      <c r="C33" s="11" t="s">
        <v>2239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1139</v>
      </c>
      <c r="C34" s="11" t="s">
        <v>224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4" t="n">
        <v>41140</v>
      </c>
      <c r="C35" s="12" t="s">
        <v>224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4" t="n">
        <v>41148</v>
      </c>
      <c r="C36" s="12" t="s">
        <v>224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4" t="n">
        <v>41171</v>
      </c>
      <c r="C37" s="12" t="s">
        <v>224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4" t="n">
        <v>41182</v>
      </c>
      <c r="C38" s="12" t="s">
        <v>2244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4" t="n">
        <v>41212</v>
      </c>
      <c r="C39" s="12" t="s">
        <v>2245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4" t="n">
        <v>41231</v>
      </c>
      <c r="C40" s="12" t="s">
        <v>2246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1237</v>
      </c>
      <c r="C41" s="12" t="s">
        <v>2247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1256</v>
      </c>
      <c r="C42" s="12" t="s">
        <v>2248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4" t="n">
        <v>41264</v>
      </c>
      <c r="C43" s="12" t="s">
        <v>224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4" t="n">
        <v>43155</v>
      </c>
      <c r="C44" s="12" t="s">
        <v>225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180</v>
      </c>
      <c r="C45" s="12" t="s">
        <v>2251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196</v>
      </c>
      <c r="C46" s="12" t="s">
        <v>2252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2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25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0769</v>
      </c>
      <c r="C7" s="11" t="s">
        <v>225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776</v>
      </c>
      <c r="C8" s="11" t="s">
        <v>225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784</v>
      </c>
      <c r="C9" s="11" t="s">
        <v>225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794</v>
      </c>
      <c r="C10" s="11" t="s">
        <v>225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796</v>
      </c>
      <c r="C11" s="11" t="s">
        <v>225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800</v>
      </c>
      <c r="C12" s="11" t="s">
        <v>226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0820</v>
      </c>
      <c r="C13" s="11" t="s">
        <v>226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0847</v>
      </c>
      <c r="C14" s="11" t="s">
        <v>226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0860</v>
      </c>
      <c r="C15" s="11" t="s">
        <v>226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0871</v>
      </c>
      <c r="C16" s="11" t="s">
        <v>226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0882</v>
      </c>
      <c r="C17" s="11" t="s">
        <v>226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0885</v>
      </c>
      <c r="C18" s="11" t="s">
        <v>226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0888</v>
      </c>
      <c r="C19" s="11" t="s">
        <v>226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0929</v>
      </c>
      <c r="C20" s="11" t="s">
        <v>226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0946</v>
      </c>
      <c r="C21" s="11" t="s">
        <v>2269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114</v>
      </c>
      <c r="C22" s="11" t="s">
        <v>2270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3120</v>
      </c>
      <c r="C23" s="11" t="s">
        <v>227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3126</v>
      </c>
      <c r="C24" s="11" t="s">
        <v>2272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128</v>
      </c>
      <c r="C25" s="11" t="s">
        <v>2273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3133</v>
      </c>
      <c r="C26" s="11" t="s">
        <v>227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1024</v>
      </c>
      <c r="C27" s="11" t="s">
        <v>2275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1033</v>
      </c>
      <c r="C28" s="11" t="s">
        <v>227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1039</v>
      </c>
      <c r="C29" s="11" t="s">
        <v>2277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1040</v>
      </c>
      <c r="C30" s="11" t="s">
        <v>2278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1074</v>
      </c>
      <c r="C31" s="11" t="s">
        <v>2279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1112</v>
      </c>
      <c r="C32" s="11" t="s">
        <v>228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1113</v>
      </c>
      <c r="C33" s="11" t="s">
        <v>228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1116</v>
      </c>
      <c r="C34" s="11" t="s">
        <v>2282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4" t="n">
        <v>41118</v>
      </c>
      <c r="C35" s="12" t="s">
        <v>2283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4" t="n">
        <v>41127</v>
      </c>
      <c r="C36" s="12" t="s">
        <v>2284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4" t="n">
        <v>41179</v>
      </c>
      <c r="C37" s="12" t="s">
        <v>2285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4" t="n">
        <v>41194</v>
      </c>
      <c r="C38" s="12" t="s">
        <v>2286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4" t="n">
        <v>41217</v>
      </c>
      <c r="C39" s="12" t="s">
        <v>2287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4" t="n">
        <v>41218</v>
      </c>
      <c r="C40" s="12" t="s">
        <v>2288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2029</v>
      </c>
      <c r="C41" s="12" t="s">
        <v>228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2618</v>
      </c>
      <c r="C42" s="12" t="s">
        <v>229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4" t="n">
        <v>43149</v>
      </c>
      <c r="C43" s="12" t="s">
        <v>2291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" hidden="false" customHeight="true" outlineLevel="0" collapsed="false">
      <c r="A44" s="4" t="n">
        <v>38</v>
      </c>
      <c r="B44" s="4" t="n">
        <v>43161</v>
      </c>
      <c r="C44" s="12" t="s">
        <v>2292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" hidden="false" customHeight="true" outlineLevel="0" collapsed="false">
      <c r="A45" s="4" t="n">
        <v>39</v>
      </c>
      <c r="B45" s="4" t="n">
        <v>43168</v>
      </c>
      <c r="C45" s="12" t="s">
        <v>2293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2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29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0088</v>
      </c>
      <c r="C7" s="11" t="s">
        <v>229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102</v>
      </c>
      <c r="C8" s="11" t="s">
        <v>229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125</v>
      </c>
      <c r="C9" s="11" t="s">
        <v>2298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158</v>
      </c>
      <c r="C10" s="11" t="s">
        <v>229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207</v>
      </c>
      <c r="C11" s="11" t="s">
        <v>2300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210</v>
      </c>
      <c r="C12" s="11" t="s">
        <v>230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0235</v>
      </c>
      <c r="C13" s="11" t="s">
        <v>2302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527</v>
      </c>
      <c r="C14" s="11" t="s">
        <v>230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547</v>
      </c>
      <c r="C15" s="11" t="s">
        <v>2304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0312</v>
      </c>
      <c r="C16" s="11" t="s">
        <v>2305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0316</v>
      </c>
      <c r="C17" s="11" t="s">
        <v>2306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0321</v>
      </c>
      <c r="C18" s="11" t="s">
        <v>2307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0391</v>
      </c>
      <c r="C19" s="11" t="s">
        <v>230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0408</v>
      </c>
      <c r="C20" s="11" t="s">
        <v>2309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0409</v>
      </c>
      <c r="C21" s="11" t="s">
        <v>231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0445</v>
      </c>
      <c r="C22" s="11" t="s">
        <v>2311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0446</v>
      </c>
      <c r="C23" s="11" t="s">
        <v>2312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0456</v>
      </c>
      <c r="C24" s="11" t="s">
        <v>2313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0480</v>
      </c>
      <c r="C25" s="11" t="s">
        <v>2314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0501</v>
      </c>
      <c r="C26" s="11" t="s">
        <v>2315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0503</v>
      </c>
      <c r="C27" s="11" t="s">
        <v>231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0520</v>
      </c>
      <c r="C28" s="11" t="s">
        <v>231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0526</v>
      </c>
      <c r="C29" s="11" t="s">
        <v>2318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0537</v>
      </c>
      <c r="C30" s="11" t="s">
        <v>2319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2554</v>
      </c>
      <c r="C31" s="11" t="s">
        <v>232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2568</v>
      </c>
      <c r="C32" s="11" t="s">
        <v>2321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2569</v>
      </c>
      <c r="C33" s="11" t="s">
        <v>2322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2575</v>
      </c>
      <c r="C34" s="11" t="s">
        <v>232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582</v>
      </c>
      <c r="C35" s="11" t="s">
        <v>2324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4" t="n">
        <v>42591</v>
      </c>
      <c r="C36" s="12" t="s">
        <v>2325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4" t="n">
        <v>42593</v>
      </c>
      <c r="C37" s="12" t="s">
        <v>2326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4" t="n">
        <v>42605</v>
      </c>
      <c r="C38" s="12" t="s">
        <v>2327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4" t="n">
        <v>42608</v>
      </c>
      <c r="C39" s="12" t="s">
        <v>2328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3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33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0122</v>
      </c>
      <c r="C7" s="11" t="s">
        <v>233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124</v>
      </c>
      <c r="C8" s="11" t="s">
        <v>233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130</v>
      </c>
      <c r="C9" s="11" t="s">
        <v>233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182</v>
      </c>
      <c r="C10" s="11" t="s">
        <v>233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190</v>
      </c>
      <c r="C11" s="11" t="s">
        <v>233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191</v>
      </c>
      <c r="C12" s="11" t="s">
        <v>2336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0211</v>
      </c>
      <c r="C13" s="11" t="s">
        <v>233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0279</v>
      </c>
      <c r="C14" s="11" t="s">
        <v>233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0291</v>
      </c>
      <c r="C15" s="11" t="s">
        <v>2339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511</v>
      </c>
      <c r="C16" s="11" t="s">
        <v>2340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513</v>
      </c>
      <c r="C17" s="11" t="s">
        <v>2341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517</v>
      </c>
      <c r="C18" s="11" t="s">
        <v>2342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518</v>
      </c>
      <c r="C19" s="11" t="s">
        <v>2343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520</v>
      </c>
      <c r="C20" s="11" t="s">
        <v>2344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530</v>
      </c>
      <c r="C21" s="11" t="s">
        <v>2345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535</v>
      </c>
      <c r="C22" s="11" t="s">
        <v>2346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3216</v>
      </c>
      <c r="C23" s="11" t="s">
        <v>2347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0309</v>
      </c>
      <c r="C24" s="11" t="s">
        <v>2348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0336</v>
      </c>
      <c r="C25" s="11" t="s">
        <v>2349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0344</v>
      </c>
      <c r="C26" s="11" t="s">
        <v>235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0381</v>
      </c>
      <c r="C27" s="11" t="s">
        <v>2351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0392</v>
      </c>
      <c r="C28" s="11" t="s">
        <v>2352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0404</v>
      </c>
      <c r="C29" s="11" t="s">
        <v>2353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0411</v>
      </c>
      <c r="C30" s="11" t="s">
        <v>2354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0431</v>
      </c>
      <c r="C31" s="11" t="s">
        <v>2355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0440</v>
      </c>
      <c r="C32" s="11" t="s">
        <v>2356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0458</v>
      </c>
      <c r="C33" s="11" t="s">
        <v>2357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0467</v>
      </c>
      <c r="C34" s="11" t="s">
        <v>2358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0477</v>
      </c>
      <c r="C35" s="11" t="s">
        <v>2359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0496</v>
      </c>
      <c r="C36" s="11" t="s">
        <v>2360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0539</v>
      </c>
      <c r="C37" s="11" t="s">
        <v>2361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0550</v>
      </c>
      <c r="C38" s="11" t="s">
        <v>236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0579</v>
      </c>
      <c r="C39" s="11" t="s">
        <v>2363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0581</v>
      </c>
      <c r="C40" s="11" t="s">
        <v>2364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0598</v>
      </c>
      <c r="C41" s="11" t="s">
        <v>2365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0601</v>
      </c>
      <c r="C42" s="11" t="s">
        <v>2366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2556</v>
      </c>
      <c r="C43" s="11" t="s">
        <v>2367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4" t="n">
        <v>42587</v>
      </c>
      <c r="C44" s="12" t="s">
        <v>2368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2589</v>
      </c>
      <c r="C45" s="12" t="s">
        <v>2369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2598</v>
      </c>
      <c r="C46" s="12" t="s">
        <v>237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>
      <c r="A47" s="4" t="n">
        <v>41</v>
      </c>
      <c r="B47" s="4" t="n">
        <v>42610</v>
      </c>
      <c r="C47" s="12" t="s">
        <v>2371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1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17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3226</v>
      </c>
      <c r="C7" s="11" t="s">
        <v>17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3227</v>
      </c>
      <c r="C8" s="11" t="s">
        <v>17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3233</v>
      </c>
      <c r="C9" s="11" t="s">
        <v>17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3244</v>
      </c>
      <c r="C10" s="11" t="s">
        <v>17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3260</v>
      </c>
      <c r="C11" s="11" t="s">
        <v>177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3273</v>
      </c>
      <c r="C12" s="11" t="s">
        <v>17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3284</v>
      </c>
      <c r="C13" s="11" t="s">
        <v>179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3291</v>
      </c>
      <c r="C14" s="11" t="s">
        <v>18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3305</v>
      </c>
      <c r="C15" s="11" t="s">
        <v>18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3309</v>
      </c>
      <c r="C16" s="11" t="s">
        <v>18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310</v>
      </c>
      <c r="C17" s="11" t="s">
        <v>183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318</v>
      </c>
      <c r="C18" s="11" t="s">
        <v>18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340</v>
      </c>
      <c r="C19" s="11" t="s">
        <v>185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357</v>
      </c>
      <c r="C20" s="11" t="s">
        <v>18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361</v>
      </c>
      <c r="C21" s="11" t="s">
        <v>18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375</v>
      </c>
      <c r="C22" s="11" t="s">
        <v>18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3383</v>
      </c>
      <c r="C23" s="11" t="s">
        <v>18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3408</v>
      </c>
      <c r="C24" s="11" t="s">
        <v>19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424</v>
      </c>
      <c r="C25" s="11" t="s">
        <v>19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3427</v>
      </c>
      <c r="C26" s="11" t="s">
        <v>192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3437</v>
      </c>
      <c r="C27" s="11" t="s">
        <v>193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3449</v>
      </c>
      <c r="C28" s="11" t="s">
        <v>194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3450</v>
      </c>
      <c r="C29" s="11" t="s">
        <v>195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3453</v>
      </c>
      <c r="C30" s="11" t="s">
        <v>196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3463</v>
      </c>
      <c r="C31" s="11" t="s">
        <v>197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3499</v>
      </c>
      <c r="C32" s="11" t="s">
        <v>198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3518</v>
      </c>
      <c r="C33" s="11" t="s">
        <v>199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3524</v>
      </c>
      <c r="C34" s="11" t="s">
        <v>20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3525</v>
      </c>
      <c r="C35" s="11" t="s">
        <v>20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3538</v>
      </c>
      <c r="C36" s="11" t="s">
        <v>20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3541</v>
      </c>
      <c r="C37" s="11" t="s">
        <v>20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557</v>
      </c>
      <c r="C38" s="11" t="s">
        <v>204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566</v>
      </c>
      <c r="C39" s="11" t="s">
        <v>205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579</v>
      </c>
      <c r="C40" s="11" t="s">
        <v>206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584</v>
      </c>
      <c r="C41" s="11" t="s">
        <v>207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596</v>
      </c>
      <c r="C42" s="11" t="s">
        <v>208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627</v>
      </c>
      <c r="C43" s="11" t="s">
        <v>20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634</v>
      </c>
      <c r="C44" s="11" t="s">
        <v>21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10" t="n">
        <v>43659</v>
      </c>
      <c r="C45" s="11" t="s">
        <v>211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672</v>
      </c>
      <c r="C46" s="12" t="s">
        <v>212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3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37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39559</v>
      </c>
      <c r="C7" s="11" t="s">
        <v>237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121</v>
      </c>
      <c r="C8" s="11" t="s">
        <v>237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132</v>
      </c>
      <c r="C9" s="11" t="s">
        <v>237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165</v>
      </c>
      <c r="C10" s="11" t="s">
        <v>237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177</v>
      </c>
      <c r="C11" s="11" t="s">
        <v>2378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184</v>
      </c>
      <c r="C12" s="11" t="s">
        <v>2379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0203</v>
      </c>
      <c r="C13" s="11" t="s">
        <v>238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0261</v>
      </c>
      <c r="C14" s="11" t="s">
        <v>2381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0297</v>
      </c>
      <c r="C15" s="11" t="s">
        <v>2382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510</v>
      </c>
      <c r="C16" s="11" t="s">
        <v>2383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515</v>
      </c>
      <c r="C17" s="11" t="s">
        <v>238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609</v>
      </c>
      <c r="C18" s="11" t="s">
        <v>2385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0328</v>
      </c>
      <c r="C19" s="11" t="s">
        <v>238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0329</v>
      </c>
      <c r="C20" s="11" t="s">
        <v>2387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0335</v>
      </c>
      <c r="C21" s="11" t="s">
        <v>2388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0359</v>
      </c>
      <c r="C22" s="11" t="s">
        <v>2389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0363</v>
      </c>
      <c r="C23" s="11" t="s">
        <v>239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0415</v>
      </c>
      <c r="C24" s="11" t="s">
        <v>239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0429</v>
      </c>
      <c r="C25" s="11" t="s">
        <v>2392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0435</v>
      </c>
      <c r="C26" s="11" t="s">
        <v>2393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0443</v>
      </c>
      <c r="C27" s="11" t="s">
        <v>2394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0485</v>
      </c>
      <c r="C28" s="11" t="s">
        <v>2395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0488</v>
      </c>
      <c r="C29" s="11" t="s">
        <v>2396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0510</v>
      </c>
      <c r="C30" s="11" t="s">
        <v>239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0512</v>
      </c>
      <c r="C31" s="11" t="s">
        <v>2398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0516</v>
      </c>
      <c r="C32" s="11" t="s">
        <v>2399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0524</v>
      </c>
      <c r="C33" s="11" t="s">
        <v>2400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0528</v>
      </c>
      <c r="C34" s="11" t="s">
        <v>2401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0531</v>
      </c>
      <c r="C35" s="11" t="s">
        <v>2402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0545</v>
      </c>
      <c r="C36" s="11" t="s">
        <v>2403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0547</v>
      </c>
      <c r="C37" s="11" t="s">
        <v>2404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0552</v>
      </c>
      <c r="C38" s="11" t="s">
        <v>2405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4" t="n">
        <v>40575</v>
      </c>
      <c r="C39" s="12" t="s">
        <v>2406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4" t="n">
        <v>40577</v>
      </c>
      <c r="C40" s="12" t="s">
        <v>2407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0591</v>
      </c>
      <c r="C41" s="12" t="s">
        <v>2408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2571</v>
      </c>
      <c r="C42" s="12" t="s">
        <v>2409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4" t="n">
        <v>42576</v>
      </c>
      <c r="C43" s="12" t="s">
        <v>2410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4" t="n">
        <v>42580</v>
      </c>
      <c r="C44" s="12" t="s">
        <v>2411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2601</v>
      </c>
      <c r="C45" s="12" t="s">
        <v>2412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2602</v>
      </c>
      <c r="C46" s="12" t="s">
        <v>2413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4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41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0099</v>
      </c>
      <c r="C7" s="11" t="s">
        <v>241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171</v>
      </c>
      <c r="C8" s="11" t="s">
        <v>241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199</v>
      </c>
      <c r="C9" s="11" t="s">
        <v>2418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202</v>
      </c>
      <c r="C10" s="11" t="s">
        <v>241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212</v>
      </c>
      <c r="C11" s="11" t="s">
        <v>2420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217</v>
      </c>
      <c r="C12" s="11" t="s">
        <v>242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0227</v>
      </c>
      <c r="C13" s="11" t="s">
        <v>2422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0303</v>
      </c>
      <c r="C14" s="11" t="s">
        <v>242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522</v>
      </c>
      <c r="C15" s="11" t="s">
        <v>2424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536</v>
      </c>
      <c r="C16" s="11" t="s">
        <v>2425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539</v>
      </c>
      <c r="C17" s="11" t="s">
        <v>2426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541</v>
      </c>
      <c r="C18" s="11" t="s">
        <v>2427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542</v>
      </c>
      <c r="C19" s="11" t="s">
        <v>242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39701</v>
      </c>
      <c r="C20" s="11" t="s">
        <v>2429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0327</v>
      </c>
      <c r="C21" s="11" t="s">
        <v>243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0332</v>
      </c>
      <c r="C22" s="11" t="s">
        <v>2431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0343</v>
      </c>
      <c r="C23" s="11" t="s">
        <v>2432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0348</v>
      </c>
      <c r="C24" s="11" t="s">
        <v>2433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0374</v>
      </c>
      <c r="C25" s="11" t="s">
        <v>2434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0444</v>
      </c>
      <c r="C26" s="11" t="s">
        <v>2435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0470</v>
      </c>
      <c r="C27" s="11" t="s">
        <v>243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0494</v>
      </c>
      <c r="C28" s="11" t="s">
        <v>243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0502</v>
      </c>
      <c r="C29" s="11" t="s">
        <v>2438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0509</v>
      </c>
      <c r="C30" s="11" t="s">
        <v>2439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0527</v>
      </c>
      <c r="C31" s="11" t="s">
        <v>244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0549</v>
      </c>
      <c r="C32" s="11" t="s">
        <v>2441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0555</v>
      </c>
      <c r="C33" s="11" t="s">
        <v>2442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0592</v>
      </c>
      <c r="C34" s="11" t="s">
        <v>244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2555</v>
      </c>
      <c r="C35" s="11" t="s">
        <v>2444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2558</v>
      </c>
      <c r="C36" s="11" t="s">
        <v>2445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562</v>
      </c>
      <c r="C37" s="11" t="s">
        <v>2446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565</v>
      </c>
      <c r="C38" s="11" t="s">
        <v>2447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4" t="n">
        <v>42566</v>
      </c>
      <c r="C39" s="12" t="s">
        <v>2448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4" t="n">
        <v>42567</v>
      </c>
      <c r="C40" s="12" t="s">
        <v>2449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2574</v>
      </c>
      <c r="C41" s="12" t="s">
        <v>245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2579</v>
      </c>
      <c r="C42" s="12" t="s">
        <v>245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4" t="n">
        <v>42595</v>
      </c>
      <c r="C43" s="12" t="s">
        <v>2452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4" t="n">
        <v>42597</v>
      </c>
      <c r="C44" s="12" t="s">
        <v>2453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2600</v>
      </c>
      <c r="C45" s="12" t="s">
        <v>2454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2603</v>
      </c>
      <c r="C46" s="12" t="s">
        <v>2455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>
      <c r="A47" s="4" t="n">
        <v>41</v>
      </c>
      <c r="B47" s="4" t="n">
        <v>43212</v>
      </c>
      <c r="C47" s="12" t="s">
        <v>2456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4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45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0098</v>
      </c>
      <c r="C7" s="11" t="s">
        <v>245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104</v>
      </c>
      <c r="C8" s="11" t="s">
        <v>246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116</v>
      </c>
      <c r="C9" s="11" t="s">
        <v>2461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140</v>
      </c>
      <c r="C10" s="11" t="s">
        <v>246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176</v>
      </c>
      <c r="C11" s="11" t="s">
        <v>246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187</v>
      </c>
      <c r="C12" s="11" t="s">
        <v>2464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0197</v>
      </c>
      <c r="C13" s="11" t="s">
        <v>2465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0255</v>
      </c>
      <c r="C14" s="11" t="s">
        <v>2466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0258</v>
      </c>
      <c r="C15" s="11" t="s">
        <v>2467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0278</v>
      </c>
      <c r="C16" s="11" t="s">
        <v>2468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0307</v>
      </c>
      <c r="C17" s="11" t="s">
        <v>2469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521</v>
      </c>
      <c r="C18" s="11" t="s">
        <v>2470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544</v>
      </c>
      <c r="C19" s="11" t="s">
        <v>247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0334</v>
      </c>
      <c r="C20" s="11" t="s">
        <v>247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0351</v>
      </c>
      <c r="C21" s="11" t="s">
        <v>2473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0368</v>
      </c>
      <c r="C22" s="11" t="s">
        <v>2474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0379</v>
      </c>
      <c r="C23" s="11" t="s">
        <v>2475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0419</v>
      </c>
      <c r="C24" s="11" t="s">
        <v>2476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0436</v>
      </c>
      <c r="C25" s="11" t="s">
        <v>247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0437</v>
      </c>
      <c r="C26" s="11" t="s">
        <v>2478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0454</v>
      </c>
      <c r="C27" s="11" t="s">
        <v>2479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0455</v>
      </c>
      <c r="C28" s="11" t="s">
        <v>248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0464</v>
      </c>
      <c r="C29" s="11" t="s">
        <v>248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0469</v>
      </c>
      <c r="C30" s="11" t="s">
        <v>2482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0476</v>
      </c>
      <c r="C31" s="11" t="s">
        <v>2483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0482</v>
      </c>
      <c r="C32" s="11" t="s">
        <v>2484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0491</v>
      </c>
      <c r="C33" s="11" t="s">
        <v>2485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0492</v>
      </c>
      <c r="C34" s="11" t="s">
        <v>2486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0495</v>
      </c>
      <c r="C35" s="11" t="s">
        <v>2487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0505</v>
      </c>
      <c r="C36" s="11" t="s">
        <v>2488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0517</v>
      </c>
      <c r="C37" s="11" t="s">
        <v>2489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0535</v>
      </c>
      <c r="C38" s="11" t="s">
        <v>249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2036</v>
      </c>
      <c r="C39" s="11" t="s">
        <v>2491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2551</v>
      </c>
      <c r="C40" s="11" t="s">
        <v>2492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2561</v>
      </c>
      <c r="C41" s="11" t="s">
        <v>2493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2570</v>
      </c>
      <c r="C42" s="12" t="s">
        <v>2494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4" t="n">
        <v>42585</v>
      </c>
      <c r="C43" s="12" t="s">
        <v>2495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4" t="n">
        <v>42586</v>
      </c>
      <c r="C44" s="12" t="s">
        <v>2496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2588</v>
      </c>
      <c r="C45" s="12" t="s">
        <v>2497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2604</v>
      </c>
      <c r="C46" s="12" t="s">
        <v>2498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4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50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0135</v>
      </c>
      <c r="C7" s="11" t="s">
        <v>250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152</v>
      </c>
      <c r="C8" s="11" t="s">
        <v>250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154</v>
      </c>
      <c r="C9" s="11" t="s">
        <v>250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155</v>
      </c>
      <c r="C10" s="11" t="s">
        <v>250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189</v>
      </c>
      <c r="C11" s="11" t="s">
        <v>250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209</v>
      </c>
      <c r="C12" s="11" t="s">
        <v>2506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0230</v>
      </c>
      <c r="C13" s="11" t="s">
        <v>250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0233</v>
      </c>
      <c r="C14" s="11" t="s">
        <v>250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0257</v>
      </c>
      <c r="C15" s="11" t="s">
        <v>2509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0260</v>
      </c>
      <c r="C16" s="11" t="s">
        <v>2510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0263</v>
      </c>
      <c r="C17" s="11" t="s">
        <v>2511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0272</v>
      </c>
      <c r="C18" s="11" t="s">
        <v>2512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0277</v>
      </c>
      <c r="C19" s="11" t="s">
        <v>2513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0285</v>
      </c>
      <c r="C20" s="11" t="s">
        <v>2514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0287</v>
      </c>
      <c r="C21" s="11" t="s">
        <v>2515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512</v>
      </c>
      <c r="C22" s="11" t="s">
        <v>2516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548</v>
      </c>
      <c r="C23" s="11" t="s">
        <v>2517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0318</v>
      </c>
      <c r="C24" s="11" t="s">
        <v>2518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0319</v>
      </c>
      <c r="C25" s="11" t="s">
        <v>2519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0339</v>
      </c>
      <c r="C26" s="11" t="s">
        <v>252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0347</v>
      </c>
      <c r="C27" s="11" t="s">
        <v>2521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0360</v>
      </c>
      <c r="C28" s="11" t="s">
        <v>2522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0362</v>
      </c>
      <c r="C29" s="11" t="s">
        <v>2523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0380</v>
      </c>
      <c r="C30" s="11" t="s">
        <v>2524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0394</v>
      </c>
      <c r="C31" s="11" t="s">
        <v>2525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0417</v>
      </c>
      <c r="C32" s="11" t="s">
        <v>2526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0418</v>
      </c>
      <c r="C33" s="11" t="s">
        <v>2527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0447</v>
      </c>
      <c r="C34" s="11" t="s">
        <v>2528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4" t="n">
        <v>40498</v>
      </c>
      <c r="C35" s="12" t="s">
        <v>2529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4" t="n">
        <v>40522</v>
      </c>
      <c r="C36" s="12" t="s">
        <v>2530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4" t="n">
        <v>40546</v>
      </c>
      <c r="C37" s="12" t="s">
        <v>2531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4" t="n">
        <v>40560</v>
      </c>
      <c r="C38" s="12" t="s">
        <v>253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4" t="n">
        <v>40573</v>
      </c>
      <c r="C39" s="12" t="s">
        <v>2533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4" t="n">
        <v>40585</v>
      </c>
      <c r="C40" s="12" t="s">
        <v>2534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0590</v>
      </c>
      <c r="C41" s="12" t="s">
        <v>2535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2031</v>
      </c>
      <c r="C42" s="12" t="s">
        <v>2536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4" t="n">
        <v>42032</v>
      </c>
      <c r="C43" s="12" t="s">
        <v>2537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4" t="n">
        <v>42034</v>
      </c>
      <c r="C44" s="12" t="s">
        <v>2538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2581</v>
      </c>
      <c r="C45" s="12" t="s">
        <v>2539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2624</v>
      </c>
      <c r="C46" s="12" t="s">
        <v>254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5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54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" hidden="false" customHeight="true" outlineLevel="0" collapsed="false">
      <c r="A7" s="4" t="n">
        <v>1</v>
      </c>
      <c r="B7" s="10" t="n">
        <v>40089</v>
      </c>
      <c r="C7" s="11" t="s">
        <v>254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true" outlineLevel="0" collapsed="false">
      <c r="A8" s="4" t="n">
        <v>2</v>
      </c>
      <c r="B8" s="10" t="n">
        <v>40119</v>
      </c>
      <c r="C8" s="11" t="s">
        <v>254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true" outlineLevel="0" collapsed="false">
      <c r="A9" s="4" t="n">
        <v>3</v>
      </c>
      <c r="B9" s="10" t="n">
        <v>40129</v>
      </c>
      <c r="C9" s="11" t="s">
        <v>254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" hidden="false" customHeight="true" outlineLevel="0" collapsed="false">
      <c r="A10" s="4" t="n">
        <v>4</v>
      </c>
      <c r="B10" s="10" t="n">
        <v>40133</v>
      </c>
      <c r="C10" s="11" t="s">
        <v>254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" hidden="false" customHeight="true" outlineLevel="0" collapsed="false">
      <c r="A11" s="4" t="n">
        <v>5</v>
      </c>
      <c r="B11" s="10" t="n">
        <v>40142</v>
      </c>
      <c r="C11" s="11" t="s">
        <v>2547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" hidden="false" customHeight="true" outlineLevel="0" collapsed="false">
      <c r="A12" s="4" t="n">
        <v>6</v>
      </c>
      <c r="B12" s="10" t="n">
        <v>40193</v>
      </c>
      <c r="C12" s="11" t="s">
        <v>254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" hidden="false" customHeight="true" outlineLevel="0" collapsed="false">
      <c r="A13" s="4" t="n">
        <v>7</v>
      </c>
      <c r="B13" s="10" t="n">
        <v>40204</v>
      </c>
      <c r="C13" s="11" t="s">
        <v>2549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" hidden="false" customHeight="true" outlineLevel="0" collapsed="false">
      <c r="A14" s="4" t="n">
        <v>8</v>
      </c>
      <c r="B14" s="10" t="n">
        <v>40231</v>
      </c>
      <c r="C14" s="11" t="s">
        <v>255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" hidden="false" customHeight="true" outlineLevel="0" collapsed="false">
      <c r="A15" s="4" t="n">
        <v>9</v>
      </c>
      <c r="B15" s="10" t="n">
        <v>40243</v>
      </c>
      <c r="C15" s="11" t="s">
        <v>255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" hidden="false" customHeight="true" outlineLevel="0" collapsed="false">
      <c r="A16" s="4" t="n">
        <v>10</v>
      </c>
      <c r="B16" s="10" t="n">
        <v>40262</v>
      </c>
      <c r="C16" s="11" t="s">
        <v>255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" hidden="false" customHeight="true" outlineLevel="0" collapsed="false">
      <c r="A17" s="4" t="n">
        <v>11</v>
      </c>
      <c r="B17" s="10" t="n">
        <v>40271</v>
      </c>
      <c r="C17" s="11" t="s">
        <v>2553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" hidden="false" customHeight="true" outlineLevel="0" collapsed="false">
      <c r="A18" s="4" t="n">
        <v>12</v>
      </c>
      <c r="B18" s="10" t="n">
        <v>40275</v>
      </c>
      <c r="C18" s="11" t="s">
        <v>255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true" outlineLevel="0" collapsed="false">
      <c r="A19" s="4" t="n">
        <v>13</v>
      </c>
      <c r="B19" s="10" t="n">
        <v>40747</v>
      </c>
      <c r="C19" s="11" t="s">
        <v>2555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true" outlineLevel="0" collapsed="false">
      <c r="A20" s="4" t="n">
        <v>14</v>
      </c>
      <c r="B20" s="10" t="n">
        <v>42516</v>
      </c>
      <c r="C20" s="11" t="s">
        <v>255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true" outlineLevel="0" collapsed="false">
      <c r="A21" s="4" t="n">
        <v>15</v>
      </c>
      <c r="B21" s="10" t="n">
        <v>42519</v>
      </c>
      <c r="C21" s="11" t="s">
        <v>2557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" hidden="false" customHeight="true" outlineLevel="0" collapsed="false">
      <c r="A22" s="4" t="n">
        <v>16</v>
      </c>
      <c r="B22" s="10" t="n">
        <v>42533</v>
      </c>
      <c r="C22" s="11" t="s">
        <v>255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" hidden="false" customHeight="true" outlineLevel="0" collapsed="false">
      <c r="A23" s="4" t="n">
        <v>17</v>
      </c>
      <c r="B23" s="10" t="n">
        <v>42626</v>
      </c>
      <c r="C23" s="11" t="s">
        <v>255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" hidden="false" customHeight="true" outlineLevel="0" collapsed="false">
      <c r="A24" s="4" t="n">
        <v>18</v>
      </c>
      <c r="B24" s="10" t="n">
        <v>40342</v>
      </c>
      <c r="C24" s="11" t="s">
        <v>256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" hidden="false" customHeight="true" outlineLevel="0" collapsed="false">
      <c r="A25" s="4" t="n">
        <v>19</v>
      </c>
      <c r="B25" s="10" t="n">
        <v>40366</v>
      </c>
      <c r="C25" s="11" t="s">
        <v>256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" hidden="false" customHeight="true" outlineLevel="0" collapsed="false">
      <c r="A26" s="4" t="n">
        <v>20</v>
      </c>
      <c r="B26" s="10" t="n">
        <v>40373</v>
      </c>
      <c r="C26" s="11" t="s">
        <v>2562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" hidden="false" customHeight="true" outlineLevel="0" collapsed="false">
      <c r="A27" s="4" t="n">
        <v>21</v>
      </c>
      <c r="B27" s="10" t="n">
        <v>40377</v>
      </c>
      <c r="C27" s="11" t="s">
        <v>2563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" hidden="false" customHeight="true" outlineLevel="0" collapsed="false">
      <c r="A28" s="4" t="n">
        <v>22</v>
      </c>
      <c r="B28" s="10" t="n">
        <v>40395</v>
      </c>
      <c r="C28" s="11" t="s">
        <v>2564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" hidden="false" customHeight="true" outlineLevel="0" collapsed="false">
      <c r="A29" s="4" t="n">
        <v>23</v>
      </c>
      <c r="B29" s="10" t="n">
        <v>40402</v>
      </c>
      <c r="C29" s="11" t="s">
        <v>2565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" hidden="false" customHeight="true" outlineLevel="0" collapsed="false">
      <c r="A30" s="4" t="n">
        <v>24</v>
      </c>
      <c r="B30" s="10" t="n">
        <v>40423</v>
      </c>
      <c r="C30" s="11" t="s">
        <v>2566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" hidden="false" customHeight="true" outlineLevel="0" collapsed="false">
      <c r="A31" s="4" t="n">
        <v>25</v>
      </c>
      <c r="B31" s="10" t="n">
        <v>40442</v>
      </c>
      <c r="C31" s="11" t="s">
        <v>2567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" hidden="false" customHeight="true" outlineLevel="0" collapsed="false">
      <c r="A32" s="4" t="n">
        <v>26</v>
      </c>
      <c r="B32" s="10" t="n">
        <v>40450</v>
      </c>
      <c r="C32" s="11" t="s">
        <v>2568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" hidden="false" customHeight="true" outlineLevel="0" collapsed="false">
      <c r="A33" s="4" t="n">
        <v>27</v>
      </c>
      <c r="B33" s="10" t="n">
        <v>40457</v>
      </c>
      <c r="C33" s="11" t="s">
        <v>2569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" hidden="false" customHeight="true" outlineLevel="0" collapsed="false">
      <c r="A34" s="4" t="n">
        <v>28</v>
      </c>
      <c r="B34" s="10" t="n">
        <v>40473</v>
      </c>
      <c r="C34" s="11" t="s">
        <v>257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" hidden="false" customHeight="true" outlineLevel="0" collapsed="false">
      <c r="A35" s="4" t="n">
        <v>29</v>
      </c>
      <c r="B35" s="10" t="n">
        <v>40478</v>
      </c>
      <c r="C35" s="11" t="s">
        <v>257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" hidden="false" customHeight="true" outlineLevel="0" collapsed="false">
      <c r="A36" s="4" t="n">
        <v>30</v>
      </c>
      <c r="B36" s="10" t="n">
        <v>40507</v>
      </c>
      <c r="C36" s="11" t="s">
        <v>257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" hidden="false" customHeight="true" outlineLevel="0" collapsed="false">
      <c r="A37" s="4" t="n">
        <v>31</v>
      </c>
      <c r="B37" s="10" t="n">
        <v>40515</v>
      </c>
      <c r="C37" s="11" t="s">
        <v>257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" hidden="false" customHeight="true" outlineLevel="0" collapsed="false">
      <c r="A38" s="4" t="n">
        <v>32</v>
      </c>
      <c r="B38" s="10" t="n">
        <v>40532</v>
      </c>
      <c r="C38" s="11" t="s">
        <v>2574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" hidden="false" customHeight="true" outlineLevel="0" collapsed="false">
      <c r="A39" s="4" t="n">
        <v>33</v>
      </c>
      <c r="B39" s="10" t="n">
        <v>40543</v>
      </c>
      <c r="C39" s="11" t="s">
        <v>2575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" hidden="false" customHeight="true" outlineLevel="0" collapsed="false">
      <c r="A40" s="4" t="n">
        <v>34</v>
      </c>
      <c r="B40" s="10" t="n">
        <v>40544</v>
      </c>
      <c r="C40" s="11" t="s">
        <v>2576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" hidden="false" customHeight="true" outlineLevel="0" collapsed="false">
      <c r="A41" s="4" t="n">
        <v>35</v>
      </c>
      <c r="B41" s="10" t="n">
        <v>40548</v>
      </c>
      <c r="C41" s="11" t="s">
        <v>2577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" hidden="false" customHeight="true" outlineLevel="0" collapsed="false">
      <c r="A42" s="4" t="n">
        <v>36</v>
      </c>
      <c r="B42" s="10" t="n">
        <v>40569</v>
      </c>
      <c r="C42" s="11" t="s">
        <v>2578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" hidden="false" customHeight="true" outlineLevel="0" collapsed="false">
      <c r="A43" s="4" t="n">
        <v>37</v>
      </c>
      <c r="B43" s="10" t="n">
        <v>40589</v>
      </c>
      <c r="C43" s="11" t="s">
        <v>257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" hidden="false" customHeight="true" outlineLevel="0" collapsed="false">
      <c r="A44" s="4" t="n">
        <v>38</v>
      </c>
      <c r="B44" s="10" t="n">
        <v>42550</v>
      </c>
      <c r="C44" s="11" t="s">
        <v>258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" hidden="false" customHeight="true" outlineLevel="0" collapsed="false">
      <c r="A45" s="4" t="n">
        <v>39</v>
      </c>
      <c r="B45" s="10" t="n">
        <v>42557</v>
      </c>
      <c r="C45" s="11" t="s">
        <v>2581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" hidden="false" customHeight="true" outlineLevel="0" collapsed="false">
      <c r="A46" s="4" t="n">
        <v>40</v>
      </c>
      <c r="B46" s="10" t="n">
        <v>42625</v>
      </c>
      <c r="C46" s="11" t="s">
        <v>2582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5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58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0134</v>
      </c>
      <c r="C7" s="11" t="s">
        <v>258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196</v>
      </c>
      <c r="C8" s="11" t="s">
        <v>258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200</v>
      </c>
      <c r="C9" s="11" t="s">
        <v>258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253</v>
      </c>
      <c r="C10" s="11" t="s">
        <v>258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283</v>
      </c>
      <c r="C11" s="11" t="s">
        <v>258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288</v>
      </c>
      <c r="C12" s="11" t="s">
        <v>259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2514</v>
      </c>
      <c r="C13" s="11" t="s">
        <v>259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2523</v>
      </c>
      <c r="C14" s="11" t="s">
        <v>259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2524</v>
      </c>
      <c r="C15" s="11" t="s">
        <v>259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526</v>
      </c>
      <c r="C16" s="11" t="s">
        <v>259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532</v>
      </c>
      <c r="C17" s="11" t="s">
        <v>259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534</v>
      </c>
      <c r="C18" s="11" t="s">
        <v>259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537</v>
      </c>
      <c r="C19" s="11" t="s">
        <v>259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549</v>
      </c>
      <c r="C20" s="11" t="s">
        <v>259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219</v>
      </c>
      <c r="C21" s="11" t="s">
        <v>2599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0310</v>
      </c>
      <c r="C22" s="11" t="s">
        <v>2600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0314</v>
      </c>
      <c r="C23" s="11" t="s">
        <v>260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0331</v>
      </c>
      <c r="C24" s="11" t="s">
        <v>2602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0341</v>
      </c>
      <c r="C25" s="11" t="s">
        <v>2603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0345</v>
      </c>
      <c r="C26" s="11" t="s">
        <v>260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0349</v>
      </c>
      <c r="C27" s="11" t="s">
        <v>2605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0371</v>
      </c>
      <c r="C28" s="11" t="s">
        <v>260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0410</v>
      </c>
      <c r="C29" s="11" t="s">
        <v>2607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0460</v>
      </c>
      <c r="C30" s="11" t="s">
        <v>2608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0490</v>
      </c>
      <c r="C31" s="11" t="s">
        <v>2609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0508</v>
      </c>
      <c r="C32" s="11" t="s">
        <v>261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0518</v>
      </c>
      <c r="C33" s="11" t="s">
        <v>261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0551</v>
      </c>
      <c r="C34" s="11" t="s">
        <v>2612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0558</v>
      </c>
      <c r="C35" s="11" t="s">
        <v>2613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0559</v>
      </c>
      <c r="C36" s="11" t="s">
        <v>2614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2035</v>
      </c>
      <c r="C37" s="11" t="s">
        <v>2615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2553</v>
      </c>
      <c r="C38" s="11" t="s">
        <v>2616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2559</v>
      </c>
      <c r="C39" s="11" t="s">
        <v>2617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2573</v>
      </c>
      <c r="C40" s="11" t="s">
        <v>2618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2577</v>
      </c>
      <c r="C41" s="11" t="s">
        <v>261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2584</v>
      </c>
      <c r="C42" s="11" t="s">
        <v>262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4" t="n">
        <v>42590</v>
      </c>
      <c r="C43" s="12" t="s">
        <v>2621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4" t="n">
        <v>42592</v>
      </c>
      <c r="C44" s="12" t="s">
        <v>2622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2594</v>
      </c>
      <c r="C45" s="12" t="s">
        <v>2623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2599</v>
      </c>
      <c r="C46" s="12" t="s">
        <v>2624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6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62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0095</v>
      </c>
      <c r="C7" s="11" t="s">
        <v>262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108</v>
      </c>
      <c r="C8" s="11" t="s">
        <v>262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117</v>
      </c>
      <c r="C9" s="11" t="s">
        <v>2629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172</v>
      </c>
      <c r="C10" s="11" t="s">
        <v>263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186</v>
      </c>
      <c r="C11" s="11" t="s">
        <v>263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226</v>
      </c>
      <c r="C12" s="11" t="s">
        <v>2632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0238</v>
      </c>
      <c r="C13" s="11" t="s">
        <v>2633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0265</v>
      </c>
      <c r="C14" s="11" t="s">
        <v>263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0289</v>
      </c>
      <c r="C15" s="11" t="s">
        <v>2635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2030</v>
      </c>
      <c r="C16" s="11" t="s">
        <v>2636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2528</v>
      </c>
      <c r="C17" s="11" t="s">
        <v>2637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2529</v>
      </c>
      <c r="C18" s="11" t="s">
        <v>2638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543</v>
      </c>
      <c r="C19" s="11" t="s">
        <v>2639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0320</v>
      </c>
      <c r="C20" s="11" t="s">
        <v>264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0324</v>
      </c>
      <c r="C21" s="11" t="s">
        <v>264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0338</v>
      </c>
      <c r="C22" s="11" t="s">
        <v>2642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0356</v>
      </c>
      <c r="C23" s="11" t="s">
        <v>2643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0412</v>
      </c>
      <c r="C24" s="11" t="s">
        <v>2644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0422</v>
      </c>
      <c r="C25" s="11" t="s">
        <v>2645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0433</v>
      </c>
      <c r="C26" s="11" t="s">
        <v>2646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0434</v>
      </c>
      <c r="C27" s="11" t="s">
        <v>2647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0453</v>
      </c>
      <c r="C28" s="11" t="s">
        <v>264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0459</v>
      </c>
      <c r="C29" s="11" t="s">
        <v>264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0483</v>
      </c>
      <c r="C30" s="11" t="s">
        <v>265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4" t="n">
        <v>40538</v>
      </c>
      <c r="C31" s="12" t="s">
        <v>2651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4" t="n">
        <v>40553</v>
      </c>
      <c r="C32" s="12" t="s">
        <v>2652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4" t="n">
        <v>40572</v>
      </c>
      <c r="C33" s="12" t="s">
        <v>2653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4" t="n">
        <v>40580</v>
      </c>
      <c r="C34" s="12" t="s">
        <v>2654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4" t="n">
        <v>40594</v>
      </c>
      <c r="C35" s="12" t="s">
        <v>2655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4" t="n">
        <v>40596</v>
      </c>
      <c r="C36" s="12" t="s">
        <v>2656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4" t="n">
        <v>40597</v>
      </c>
      <c r="C37" s="12" t="s">
        <v>2657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4" t="n">
        <v>40600</v>
      </c>
      <c r="C38" s="12" t="s">
        <v>2658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4" t="n">
        <v>42560</v>
      </c>
      <c r="C39" s="12" t="s">
        <v>2659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4" t="n">
        <v>42583</v>
      </c>
      <c r="C40" s="12" t="s">
        <v>266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2596</v>
      </c>
      <c r="C41" s="12" t="s">
        <v>2661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4" t="n">
        <v>42606</v>
      </c>
      <c r="C42" s="12" t="s">
        <v>2662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4" t="n">
        <v>42607</v>
      </c>
      <c r="C43" s="12" t="s">
        <v>2663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4" t="n">
        <v>43213</v>
      </c>
      <c r="C44" s="12" t="s">
        <v>2664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6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66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39439</v>
      </c>
      <c r="C7" s="11" t="s">
        <v>266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0097</v>
      </c>
      <c r="C8" s="11" t="s">
        <v>266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0120</v>
      </c>
      <c r="C9" s="11" t="s">
        <v>2669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0159</v>
      </c>
      <c r="C10" s="11" t="s">
        <v>267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0198</v>
      </c>
      <c r="C11" s="11" t="s">
        <v>267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0215</v>
      </c>
      <c r="C12" s="11" t="s">
        <v>2672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0234</v>
      </c>
      <c r="C13" s="11" t="s">
        <v>2673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0236</v>
      </c>
      <c r="C14" s="11" t="s">
        <v>267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0248</v>
      </c>
      <c r="C15" s="11" t="s">
        <v>2675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0266</v>
      </c>
      <c r="C16" s="11" t="s">
        <v>2676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0290</v>
      </c>
      <c r="C17" s="11" t="s">
        <v>2677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0299</v>
      </c>
      <c r="C18" s="11" t="s">
        <v>2678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2033</v>
      </c>
      <c r="C19" s="11" t="s">
        <v>2679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2525</v>
      </c>
      <c r="C20" s="11" t="s">
        <v>268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2531</v>
      </c>
      <c r="C21" s="11" t="s">
        <v>268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2545</v>
      </c>
      <c r="C22" s="11" t="s">
        <v>2682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2546</v>
      </c>
      <c r="C23" s="11" t="s">
        <v>2683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0311</v>
      </c>
      <c r="C24" s="11" t="s">
        <v>2684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0313</v>
      </c>
      <c r="C25" s="11" t="s">
        <v>2685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0346</v>
      </c>
      <c r="C26" s="11" t="s">
        <v>2686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0376</v>
      </c>
      <c r="C27" s="11" t="s">
        <v>2687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0382</v>
      </c>
      <c r="C28" s="11" t="s">
        <v>268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0389</v>
      </c>
      <c r="C29" s="11" t="s">
        <v>268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0406</v>
      </c>
      <c r="C30" s="11" t="s">
        <v>269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0424</v>
      </c>
      <c r="C31" s="11" t="s">
        <v>2691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0425</v>
      </c>
      <c r="C32" s="11" t="s">
        <v>2692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0466</v>
      </c>
      <c r="C33" s="11" t="s">
        <v>2693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0484</v>
      </c>
      <c r="C34" s="11" t="s">
        <v>2694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0486</v>
      </c>
      <c r="C35" s="11" t="s">
        <v>2695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0489</v>
      </c>
      <c r="C36" s="11" t="s">
        <v>2696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0523</v>
      </c>
      <c r="C37" s="11" t="s">
        <v>2697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4" t="n">
        <v>40563</v>
      </c>
      <c r="C38" s="12" t="s">
        <v>2698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4" t="n">
        <v>40574</v>
      </c>
      <c r="C39" s="12" t="s">
        <v>2699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4" t="n">
        <v>40587</v>
      </c>
      <c r="C40" s="12" t="s">
        <v>270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4" t="n">
        <v>42552</v>
      </c>
      <c r="C41" s="12" t="s">
        <v>2701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1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3225</v>
      </c>
      <c r="C7" s="11" t="s">
        <v>21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3229</v>
      </c>
      <c r="C8" s="11" t="s">
        <v>21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3250</v>
      </c>
      <c r="C9" s="11" t="s">
        <v>21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3259</v>
      </c>
      <c r="C10" s="11" t="s">
        <v>21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3298</v>
      </c>
      <c r="C11" s="11" t="s">
        <v>21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3328</v>
      </c>
      <c r="C12" s="11" t="s">
        <v>22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3331</v>
      </c>
      <c r="C13" s="11" t="s">
        <v>22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3333</v>
      </c>
      <c r="C14" s="11" t="s">
        <v>22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3336</v>
      </c>
      <c r="C15" s="11" t="s">
        <v>22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3338</v>
      </c>
      <c r="C16" s="11" t="s">
        <v>22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339</v>
      </c>
      <c r="C17" s="11" t="s">
        <v>22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346</v>
      </c>
      <c r="C18" s="11" t="s">
        <v>22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349</v>
      </c>
      <c r="C19" s="11" t="s">
        <v>22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351</v>
      </c>
      <c r="C20" s="11" t="s">
        <v>22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373</v>
      </c>
      <c r="C21" s="11" t="s">
        <v>229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395</v>
      </c>
      <c r="C22" s="11" t="s">
        <v>230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3404</v>
      </c>
      <c r="C23" s="11" t="s">
        <v>23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3410</v>
      </c>
      <c r="C24" s="11" t="s">
        <v>232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412</v>
      </c>
      <c r="C25" s="11" t="s">
        <v>233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3413</v>
      </c>
      <c r="C26" s="11" t="s">
        <v>23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3428</v>
      </c>
      <c r="C27" s="11" t="s">
        <v>235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3444</v>
      </c>
      <c r="C28" s="11" t="s">
        <v>23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3448</v>
      </c>
      <c r="C29" s="11" t="s">
        <v>237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3471</v>
      </c>
      <c r="C30" s="11" t="s">
        <v>238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3482</v>
      </c>
      <c r="C31" s="11" t="s">
        <v>239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3489</v>
      </c>
      <c r="C32" s="11" t="s">
        <v>24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3508</v>
      </c>
      <c r="C33" s="11" t="s">
        <v>24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3536</v>
      </c>
      <c r="C34" s="11" t="s">
        <v>242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3544</v>
      </c>
      <c r="C35" s="11" t="s">
        <v>243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3550</v>
      </c>
      <c r="C36" s="11" t="s">
        <v>244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3553</v>
      </c>
      <c r="C37" s="11" t="s">
        <v>245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556</v>
      </c>
      <c r="C38" s="11" t="s">
        <v>246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558</v>
      </c>
      <c r="C39" s="11" t="s">
        <v>247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562</v>
      </c>
      <c r="C40" s="11" t="s">
        <v>248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565</v>
      </c>
      <c r="C41" s="11" t="s">
        <v>24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576</v>
      </c>
      <c r="C42" s="11" t="s">
        <v>25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577</v>
      </c>
      <c r="C43" s="11" t="s">
        <v>251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580</v>
      </c>
      <c r="C44" s="11" t="s">
        <v>252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624</v>
      </c>
      <c r="C45" s="12" t="s">
        <v>253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628</v>
      </c>
      <c r="C46" s="12" t="s">
        <v>254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5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3234</v>
      </c>
      <c r="C7" s="11" t="s">
        <v>25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3254</v>
      </c>
      <c r="C8" s="11" t="s">
        <v>25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3261</v>
      </c>
      <c r="C9" s="11" t="s">
        <v>259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3270</v>
      </c>
      <c r="C10" s="11" t="s">
        <v>26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3276</v>
      </c>
      <c r="C11" s="11" t="s">
        <v>26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3302</v>
      </c>
      <c r="C12" s="11" t="s">
        <v>262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3303</v>
      </c>
      <c r="C13" s="11" t="s">
        <v>263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3325</v>
      </c>
      <c r="C14" s="11" t="s">
        <v>26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3343</v>
      </c>
      <c r="C15" s="11" t="s">
        <v>265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3352</v>
      </c>
      <c r="C16" s="11" t="s">
        <v>266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353</v>
      </c>
      <c r="C17" s="11" t="s">
        <v>267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359</v>
      </c>
      <c r="C18" s="11" t="s">
        <v>268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368</v>
      </c>
      <c r="C19" s="11" t="s">
        <v>269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370</v>
      </c>
      <c r="C20" s="11" t="s">
        <v>27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372</v>
      </c>
      <c r="C21" s="11" t="s">
        <v>27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381</v>
      </c>
      <c r="C22" s="11" t="s">
        <v>272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3385</v>
      </c>
      <c r="C23" s="11" t="s">
        <v>273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3400</v>
      </c>
      <c r="C24" s="11" t="s">
        <v>274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405</v>
      </c>
      <c r="C25" s="11" t="s">
        <v>275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3417</v>
      </c>
      <c r="C26" s="11" t="s">
        <v>276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3418</v>
      </c>
      <c r="C27" s="11" t="s">
        <v>277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3442</v>
      </c>
      <c r="C28" s="11" t="s">
        <v>27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3468</v>
      </c>
      <c r="C29" s="11" t="s">
        <v>27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3469</v>
      </c>
      <c r="C30" s="11" t="s">
        <v>28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3492</v>
      </c>
      <c r="C31" s="11" t="s">
        <v>281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3494</v>
      </c>
      <c r="C32" s="11" t="s">
        <v>282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3500</v>
      </c>
      <c r="C33" s="11" t="s">
        <v>283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3501</v>
      </c>
      <c r="C34" s="11" t="s">
        <v>284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3511</v>
      </c>
      <c r="C35" s="11" t="s">
        <v>285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3514</v>
      </c>
      <c r="C36" s="11" t="s">
        <v>286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3517</v>
      </c>
      <c r="C37" s="11" t="s">
        <v>287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523</v>
      </c>
      <c r="C38" s="11" t="s">
        <v>288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528</v>
      </c>
      <c r="C39" s="11" t="s">
        <v>289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529</v>
      </c>
      <c r="C40" s="11" t="s">
        <v>29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533</v>
      </c>
      <c r="C41" s="11" t="s">
        <v>291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555</v>
      </c>
      <c r="C42" s="11" t="s">
        <v>292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573</v>
      </c>
      <c r="C43" s="11" t="s">
        <v>293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618</v>
      </c>
      <c r="C44" s="11" t="s">
        <v>294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660</v>
      </c>
      <c r="C45" s="12" t="s">
        <v>295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683</v>
      </c>
      <c r="C46" s="12" t="s">
        <v>296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N1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7" width="27.56"/>
    <col collapsed="false" customWidth="true" hidden="false" outlineLevel="0" max="23" min="4" style="1" width="2.84"/>
    <col collapsed="false" customWidth="false" hidden="false" outlineLevel="0" max="257" min="24" style="1" width="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 t="s">
        <v>2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8" t="s">
        <v>14</v>
      </c>
      <c r="B4" s="8"/>
      <c r="C4" s="8" t="s">
        <v>29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true" outlineLevel="0" collapsed="false">
      <c r="A6" s="3" t="s">
        <v>16</v>
      </c>
      <c r="B6" s="3" t="s">
        <v>17</v>
      </c>
      <c r="C6" s="3" t="s">
        <v>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true" outlineLevel="0" collapsed="false">
      <c r="A7" s="4" t="n">
        <v>1</v>
      </c>
      <c r="B7" s="10" t="n">
        <v>43223</v>
      </c>
      <c r="C7" s="11" t="s">
        <v>29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.75" hidden="false" customHeight="true" outlineLevel="0" collapsed="false">
      <c r="A8" s="4" t="n">
        <v>2</v>
      </c>
      <c r="B8" s="10" t="n">
        <v>43228</v>
      </c>
      <c r="C8" s="11" t="s">
        <v>30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4" t="n">
        <v>3</v>
      </c>
      <c r="B9" s="10" t="n">
        <v>43231</v>
      </c>
      <c r="C9" s="11" t="s">
        <v>301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.75" hidden="false" customHeight="true" outlineLevel="0" collapsed="false">
      <c r="A10" s="4" t="n">
        <v>4</v>
      </c>
      <c r="B10" s="10" t="n">
        <v>43268</v>
      </c>
      <c r="C10" s="11" t="s">
        <v>30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4" t="n">
        <v>5</v>
      </c>
      <c r="B11" s="10" t="n">
        <v>43285</v>
      </c>
      <c r="C11" s="11" t="s">
        <v>30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.75" hidden="false" customHeight="true" outlineLevel="0" collapsed="false">
      <c r="A12" s="4" t="n">
        <v>6</v>
      </c>
      <c r="B12" s="10" t="n">
        <v>43289</v>
      </c>
      <c r="C12" s="11" t="s">
        <v>304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.75" hidden="false" customHeight="true" outlineLevel="0" collapsed="false">
      <c r="A13" s="4" t="n">
        <v>7</v>
      </c>
      <c r="B13" s="10" t="n">
        <v>43321</v>
      </c>
      <c r="C13" s="11" t="s">
        <v>305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.75" hidden="false" customHeight="true" outlineLevel="0" collapsed="false">
      <c r="A14" s="4" t="n">
        <v>8</v>
      </c>
      <c r="B14" s="10" t="n">
        <v>43332</v>
      </c>
      <c r="C14" s="11" t="s">
        <v>306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.75" hidden="false" customHeight="true" outlineLevel="0" collapsed="false">
      <c r="A15" s="4" t="n">
        <v>9</v>
      </c>
      <c r="B15" s="10" t="n">
        <v>43345</v>
      </c>
      <c r="C15" s="11" t="s">
        <v>307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.75" hidden="false" customHeight="true" outlineLevel="0" collapsed="false">
      <c r="A16" s="4" t="n">
        <v>10</v>
      </c>
      <c r="B16" s="10" t="n">
        <v>43365</v>
      </c>
      <c r="C16" s="11" t="s">
        <v>308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4" t="n">
        <v>11</v>
      </c>
      <c r="B17" s="10" t="n">
        <v>43377</v>
      </c>
      <c r="C17" s="11" t="s">
        <v>309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4" t="n">
        <v>12</v>
      </c>
      <c r="B18" s="10" t="n">
        <v>43407</v>
      </c>
      <c r="C18" s="11" t="s">
        <v>310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4" t="n">
        <v>13</v>
      </c>
      <c r="B19" s="10" t="n">
        <v>43421</v>
      </c>
      <c r="C19" s="11" t="s">
        <v>31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.75" hidden="false" customHeight="true" outlineLevel="0" collapsed="false">
      <c r="A20" s="4" t="n">
        <v>14</v>
      </c>
      <c r="B20" s="10" t="n">
        <v>43433</v>
      </c>
      <c r="C20" s="11" t="s">
        <v>31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 t="n">
        <v>15</v>
      </c>
      <c r="B21" s="10" t="n">
        <v>43441</v>
      </c>
      <c r="C21" s="11" t="s">
        <v>313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 t="n">
        <v>16</v>
      </c>
      <c r="B22" s="10" t="n">
        <v>43458</v>
      </c>
      <c r="C22" s="11" t="s">
        <v>314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 t="n">
        <v>17</v>
      </c>
      <c r="B23" s="10" t="n">
        <v>43464</v>
      </c>
      <c r="C23" s="11" t="s">
        <v>315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 t="n">
        <v>18</v>
      </c>
      <c r="B24" s="10" t="n">
        <v>43484</v>
      </c>
      <c r="C24" s="11" t="s">
        <v>316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 t="n">
        <v>19</v>
      </c>
      <c r="B25" s="10" t="n">
        <v>43488</v>
      </c>
      <c r="C25" s="11" t="s">
        <v>31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 t="n">
        <v>20</v>
      </c>
      <c r="B26" s="10" t="n">
        <v>43491</v>
      </c>
      <c r="C26" s="11" t="s">
        <v>318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 t="n">
        <v>21</v>
      </c>
      <c r="B27" s="10" t="n">
        <v>43504</v>
      </c>
      <c r="C27" s="11" t="s">
        <v>319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 t="n">
        <v>22</v>
      </c>
      <c r="B28" s="10" t="n">
        <v>43520</v>
      </c>
      <c r="C28" s="11" t="s">
        <v>32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 t="n">
        <v>23</v>
      </c>
      <c r="B29" s="10" t="n">
        <v>43522</v>
      </c>
      <c r="C29" s="11" t="s">
        <v>32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 t="n">
        <v>24</v>
      </c>
      <c r="B30" s="10" t="n">
        <v>43526</v>
      </c>
      <c r="C30" s="11" t="s">
        <v>322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 t="n">
        <v>25</v>
      </c>
      <c r="B31" s="10" t="n">
        <v>43531</v>
      </c>
      <c r="C31" s="11" t="s">
        <v>323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 t="n">
        <v>26</v>
      </c>
      <c r="B32" s="10" t="n">
        <v>43535</v>
      </c>
      <c r="C32" s="11" t="s">
        <v>324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 t="n">
        <v>27</v>
      </c>
      <c r="B33" s="10" t="n">
        <v>43552</v>
      </c>
      <c r="C33" s="11" t="s">
        <v>325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 t="n">
        <v>28</v>
      </c>
      <c r="B34" s="10" t="n">
        <v>43564</v>
      </c>
      <c r="C34" s="11" t="s">
        <v>326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 t="n">
        <v>29</v>
      </c>
      <c r="B35" s="10" t="n">
        <v>43571</v>
      </c>
      <c r="C35" s="11" t="s">
        <v>327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 t="n">
        <v>30</v>
      </c>
      <c r="B36" s="10" t="n">
        <v>43574</v>
      </c>
      <c r="C36" s="11" t="s">
        <v>328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 t="n">
        <v>31</v>
      </c>
      <c r="B37" s="10" t="n">
        <v>43598</v>
      </c>
      <c r="C37" s="11" t="s">
        <v>329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 t="n">
        <v>32</v>
      </c>
      <c r="B38" s="10" t="n">
        <v>43632</v>
      </c>
      <c r="C38" s="11" t="s">
        <v>33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 t="n">
        <v>33</v>
      </c>
      <c r="B39" s="10" t="n">
        <v>43637</v>
      </c>
      <c r="C39" s="11" t="s">
        <v>331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 t="n">
        <v>34</v>
      </c>
      <c r="B40" s="10" t="n">
        <v>43639</v>
      </c>
      <c r="C40" s="11" t="s">
        <v>332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 t="n">
        <v>35</v>
      </c>
      <c r="B41" s="10" t="n">
        <v>43642</v>
      </c>
      <c r="C41" s="11" t="s">
        <v>333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 t="n">
        <v>36</v>
      </c>
      <c r="B42" s="10" t="n">
        <v>43650</v>
      </c>
      <c r="C42" s="11" t="s">
        <v>334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 t="n">
        <v>37</v>
      </c>
      <c r="B43" s="10" t="n">
        <v>43655</v>
      </c>
      <c r="C43" s="11" t="s">
        <v>335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 t="n">
        <v>38</v>
      </c>
      <c r="B44" s="10" t="n">
        <v>43656</v>
      </c>
      <c r="C44" s="11" t="s">
        <v>336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 t="n">
        <v>39</v>
      </c>
      <c r="B45" s="4" t="n">
        <v>43671</v>
      </c>
      <c r="C45" s="12" t="s">
        <v>337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 t="n">
        <v>40</v>
      </c>
      <c r="B46" s="4" t="n">
        <v>43685</v>
      </c>
      <c r="C46" s="12" t="s">
        <v>338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/>
    <row r="48" customFormat="false" ht="15.75" hidden="false" customHeight="true" outlineLevel="0" collapsed="false"/>
  </sheetData>
  <mergeCells count="6">
    <mergeCell ref="A1:W1"/>
    <mergeCell ref="A2:W2"/>
    <mergeCell ref="A3:W3"/>
    <mergeCell ref="A4:B4"/>
    <mergeCell ref="C4:W4"/>
    <mergeCell ref="A5:W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40:59Z</dcterms:created>
  <dc:creator>YAMAPURICH</dc:creator>
  <dc:description/>
  <dc:language>en-US</dc:language>
  <cp:lastModifiedBy>นนทชัย บุญสวัสดิ์</cp:lastModifiedBy>
  <cp:lastPrinted>2025-05-27T02:43:14Z</cp:lastPrinted>
  <dcterms:modified xsi:type="dcterms:W3CDTF">2025-05-27T03:52:59Z</dcterms:modified>
  <cp:revision>0</cp:revision>
  <dc:subject/>
  <dc:title/>
</cp:coreProperties>
</file>